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522">
  <si>
    <t xml:space="preserve">               BỘ GIÁO DỤC &amp; ĐÀO TẠO</t>
  </si>
  <si>
    <t xml:space="preserve">DANH SÁCH SINH VIÊN DỰ THI KTHP * LỚP: CHI 110 (BB-BD-BF-BH-BL-BN-BT-R-T-Z)</t>
  </si>
  <si>
    <t xml:space="preserve">              ĐẠI HỌC DUY TÂN</t>
  </si>
  <si>
    <t xml:space="preserve">MÔN:    Đọc (tiếng Trung) 1  *   SỐ TÍN CHỈ: 2</t>
  </si>
  <si>
    <t xml:space="preserve">MÃ MÔN: CHI 110</t>
  </si>
  <si>
    <t xml:space="preserve">HK: II (2024-2025)</t>
  </si>
  <si>
    <t xml:space="preserve">Lần thi : 1</t>
  </si>
  <si>
    <t xml:space="preserve">Thời gian:  07h30 - 18/03/2025                Phòng: </t>
  </si>
  <si>
    <t xml:space="preserve">2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 Tố</t>
  </si>
  <si>
    <t xml:space="preserve">An</t>
  </si>
  <si>
    <t xml:space="preserve">CHI 110 BB</t>
  </si>
  <si>
    <t xml:space="preserve">K30NTB</t>
  </si>
  <si>
    <t xml:space="preserve">Đặng Hoàng</t>
  </si>
  <si>
    <t xml:space="preserve">Anh</t>
  </si>
  <si>
    <t xml:space="preserve">Hoàng Ngọc Bảo</t>
  </si>
  <si>
    <t xml:space="preserve">Nợ HP</t>
  </si>
  <si>
    <t xml:space="preserve">Đặng Thị Lan</t>
  </si>
  <si>
    <t xml:space="preserve">Phạm Thị Kim</t>
  </si>
  <si>
    <t xml:space="preserve">Chi</t>
  </si>
  <si>
    <t xml:space="preserve">Nguyễn Thị Linh</t>
  </si>
  <si>
    <t xml:space="preserve">Nguyễn Thị Kim</t>
  </si>
  <si>
    <t xml:space="preserve">Đào</t>
  </si>
  <si>
    <t xml:space="preserve">Nguyễn Thị</t>
  </si>
  <si>
    <t xml:space="preserve">Diễm</t>
  </si>
  <si>
    <t xml:space="preserve">Dung</t>
  </si>
  <si>
    <t xml:space="preserve">Nguyễn Thị Hương</t>
  </si>
  <si>
    <t xml:space="preserve">Giang</t>
  </si>
  <si>
    <t xml:space="preserve">Trương Gia</t>
  </si>
  <si>
    <t xml:space="preserve">Hân</t>
  </si>
  <si>
    <t xml:space="preserve">Phạm Thị Mỹ</t>
  </si>
  <si>
    <t xml:space="preserve">Hằng</t>
  </si>
  <si>
    <t xml:space="preserve">Trần Ngô Mỹ</t>
  </si>
  <si>
    <t xml:space="preserve">Hạnh</t>
  </si>
  <si>
    <t xml:space="preserve">Trần Ngọc Như</t>
  </si>
  <si>
    <t xml:space="preserve">Huyền</t>
  </si>
  <si>
    <t xml:space="preserve">Bùi Thị Nhật</t>
  </si>
  <si>
    <t xml:space="preserve">Trần Thị Phương</t>
  </si>
  <si>
    <t xml:space="preserve">Ly</t>
  </si>
  <si>
    <t xml:space="preserve">K28NTB</t>
  </si>
  <si>
    <t xml:space="preserve">Phan Thị Kiều</t>
  </si>
  <si>
    <t xml:space="preserve">My</t>
  </si>
  <si>
    <t xml:space="preserve">Nguyễn Thị Lê</t>
  </si>
  <si>
    <t xml:space="preserve">Na</t>
  </si>
  <si>
    <t xml:space="preserve">Đào Đức</t>
  </si>
  <si>
    <t xml:space="preserve">Nam</t>
  </si>
  <si>
    <t xml:space="preserve">Nguyễn Thị Quỳnh</t>
  </si>
  <si>
    <t xml:space="preserve">Nga</t>
  </si>
  <si>
    <t xml:space="preserve">K28DHD</t>
  </si>
  <si>
    <t xml:space="preserve">Lê Thị Tuyết</t>
  </si>
  <si>
    <t xml:space="preserve">Ngân</t>
  </si>
  <si>
    <t xml:space="preserve">Phạm Thị Thảo</t>
  </si>
  <si>
    <t xml:space="preserve">Ngọc</t>
  </si>
  <si>
    <t xml:space="preserve">Dương Thị</t>
  </si>
  <si>
    <t xml:space="preserve">Nhi</t>
  </si>
  <si>
    <t xml:space="preserve">0</t>
  </si>
  <si>
    <t xml:space="preserve">209 Nhà G</t>
  </si>
  <si>
    <t xml:space="preserve"> - Hòa Khánh Nam</t>
  </si>
  <si>
    <t xml:space="preserve">Trần Thị Yến</t>
  </si>
  <si>
    <t xml:space="preserve">Nguyễn Thị Yến</t>
  </si>
  <si>
    <t xml:space="preserve">Phan Thị Quỳnh</t>
  </si>
  <si>
    <t xml:space="preserve">Như</t>
  </si>
  <si>
    <t xml:space="preserve">Hồ Thị Kiều</t>
  </si>
  <si>
    <t xml:space="preserve">Oanh</t>
  </si>
  <si>
    <t xml:space="preserve">Nguyễn Hoàng Anh</t>
  </si>
  <si>
    <t xml:space="preserve">Phương</t>
  </si>
  <si>
    <t xml:space="preserve">Trần Văn Phúc</t>
  </si>
  <si>
    <t xml:space="preserve">Quang</t>
  </si>
  <si>
    <t xml:space="preserve">Nguyễn Thị Như</t>
  </si>
  <si>
    <t xml:space="preserve">Quỳnh</t>
  </si>
  <si>
    <t xml:space="preserve">Lê Thị</t>
  </si>
  <si>
    <t xml:space="preserve">Soa</t>
  </si>
  <si>
    <t xml:space="preserve">Dương Thị Hồng</t>
  </si>
  <si>
    <t xml:space="preserve">Thắm</t>
  </si>
  <si>
    <t xml:space="preserve">Trần Anh</t>
  </si>
  <si>
    <t xml:space="preserve">Thư</t>
  </si>
  <si>
    <t xml:space="preserve">Đặng Thị Anh</t>
  </si>
  <si>
    <t xml:space="preserve">Phan Thị Như</t>
  </si>
  <si>
    <t xml:space="preserve">Thuật</t>
  </si>
  <si>
    <t xml:space="preserve">Lê Phan Kiều</t>
  </si>
  <si>
    <t xml:space="preserve">Trâm</t>
  </si>
  <si>
    <t xml:space="preserve">Nguyễn Mạnh</t>
  </si>
  <si>
    <t xml:space="preserve">Trường</t>
  </si>
  <si>
    <t xml:space="preserve">Võ Quốc</t>
  </si>
  <si>
    <t xml:space="preserve">Tuấn</t>
  </si>
  <si>
    <t xml:space="preserve">Trần Thị Cẩm</t>
  </si>
  <si>
    <t xml:space="preserve">Vân</t>
  </si>
  <si>
    <t xml:space="preserve">Nguyễn Thị Lệ</t>
  </si>
  <si>
    <t xml:space="preserve">Vi</t>
  </si>
  <si>
    <t xml:space="preserve">Trần Nguyễn Tú</t>
  </si>
  <si>
    <t xml:space="preserve">CHI 110 BD</t>
  </si>
  <si>
    <t xml:space="preserve">K30NTT</t>
  </si>
  <si>
    <t xml:space="preserve">Phan Thị Phương</t>
  </si>
  <si>
    <t xml:space="preserve">Nguyễn Thị Vân</t>
  </si>
  <si>
    <t xml:space="preserve">211 Nhà G</t>
  </si>
  <si>
    <t xml:space="preserve">H Phương</t>
  </si>
  <si>
    <t xml:space="preserve">Ayũn</t>
  </si>
  <si>
    <t xml:space="preserve">Võ Hoàng Tiến</t>
  </si>
  <si>
    <t xml:space="preserve">Đạt</t>
  </si>
  <si>
    <t xml:space="preserve">Nguyễn Thị Huyền</t>
  </si>
  <si>
    <t xml:space="preserve">Diệu</t>
  </si>
  <si>
    <t xml:space="preserve">Nguyễn Đông</t>
  </si>
  <si>
    <t xml:space="preserve">Dương</t>
  </si>
  <si>
    <t xml:space="preserve">Phạm Dung</t>
  </si>
  <si>
    <t xml:space="preserve">Hà</t>
  </si>
  <si>
    <t xml:space="preserve">Nguyễn Thị Thu</t>
  </si>
  <si>
    <t xml:space="preserve">Nguyễn Ngọc</t>
  </si>
  <si>
    <t xml:space="preserve">Lành</t>
  </si>
  <si>
    <t xml:space="preserve">Dương Thị Vân</t>
  </si>
  <si>
    <t xml:space="preserve">Cao Thị Thuỳ</t>
  </si>
  <si>
    <t xml:space="preserve">Linh</t>
  </si>
  <si>
    <t xml:space="preserve">Ngô Thị Thuỳ</t>
  </si>
  <si>
    <t xml:space="preserve">Phan Cẩm</t>
  </si>
  <si>
    <t xml:space="preserve">Nguyễn Thị Khánh</t>
  </si>
  <si>
    <t xml:space="preserve">Tạ Thị Long</t>
  </si>
  <si>
    <t xml:space="preserve">Trương Hoàng</t>
  </si>
  <si>
    <t xml:space="preserve">Mỹ</t>
  </si>
  <si>
    <t xml:space="preserve">Nguyễn Thị Ái</t>
  </si>
  <si>
    <t xml:space="preserve">Lê Nguyễn Yến</t>
  </si>
  <si>
    <t xml:space="preserve">Đoàn Thị Yến</t>
  </si>
  <si>
    <t xml:space="preserve">Nguyễn Ngọc Yến</t>
  </si>
  <si>
    <t xml:space="preserve">Phạm Thị Quỳnh</t>
  </si>
  <si>
    <t xml:space="preserve">Huỳnh Thị Như</t>
  </si>
  <si>
    <t xml:space="preserve">214 Nhà G</t>
  </si>
  <si>
    <t xml:space="preserve">Huỳnh Thị Kim</t>
  </si>
  <si>
    <t xml:space="preserve">Thanh</t>
  </si>
  <si>
    <t xml:space="preserve">Nguyễn Văn</t>
  </si>
  <si>
    <t xml:space="preserve">Thành</t>
  </si>
  <si>
    <t xml:space="preserve">Nguyễn Thị Hiếu</t>
  </si>
  <si>
    <t xml:space="preserve">Thảo</t>
  </si>
  <si>
    <t xml:space="preserve">Nguyễn Thị Phương</t>
  </si>
  <si>
    <t xml:space="preserve">Trần Thị</t>
  </si>
  <si>
    <t xml:space="preserve">Thơ</t>
  </si>
  <si>
    <t xml:space="preserve">Hồ Anh</t>
  </si>
  <si>
    <t xml:space="preserve">Tính</t>
  </si>
  <si>
    <t xml:space="preserve">Châu Thị Thùy</t>
  </si>
  <si>
    <t xml:space="preserve">Trịnh Quỳnh</t>
  </si>
  <si>
    <t xml:space="preserve">Trang</t>
  </si>
  <si>
    <t xml:space="preserve">Ngô Thị Thanh</t>
  </si>
  <si>
    <t xml:space="preserve">Tuyền</t>
  </si>
  <si>
    <t xml:space="preserve">Nguyễn Thị Thanh</t>
  </si>
  <si>
    <t xml:space="preserve">Lê Thị Thanh</t>
  </si>
  <si>
    <t xml:space="preserve">Phạm Thị Như</t>
  </si>
  <si>
    <t xml:space="preserve">Ý</t>
  </si>
  <si>
    <t xml:space="preserve">Lê Thị Như</t>
  </si>
  <si>
    <t xml:space="preserve">Bùi Thị Phước</t>
  </si>
  <si>
    <t xml:space="preserve">CHI 110 BF</t>
  </si>
  <si>
    <t xml:space="preserve">Võ Thị Hồng</t>
  </si>
  <si>
    <t xml:space="preserve">Ân</t>
  </si>
  <si>
    <t xml:space="preserve">Nguyễn Hương</t>
  </si>
  <si>
    <t xml:space="preserve">Lê Thị Thùy</t>
  </si>
  <si>
    <t xml:space="preserve">216 Nhà G</t>
  </si>
  <si>
    <t xml:space="preserve">Phan Thanh</t>
  </si>
  <si>
    <t xml:space="preserve">Duyên</t>
  </si>
  <si>
    <t xml:space="preserve">Huỳnh Phúc</t>
  </si>
  <si>
    <t xml:space="preserve">Gia</t>
  </si>
  <si>
    <t xml:space="preserve">Phạm Kiều</t>
  </si>
  <si>
    <t xml:space="preserve">Nguyễn Thị Ngọc</t>
  </si>
  <si>
    <t xml:space="preserve">Hoa</t>
  </si>
  <si>
    <t xml:space="preserve">Lê Anh</t>
  </si>
  <si>
    <t xml:space="preserve">Hoàng</t>
  </si>
  <si>
    <t xml:space="preserve">Đoàn Thị</t>
  </si>
  <si>
    <t xml:space="preserve">Nguyễn Thị Diệu</t>
  </si>
  <si>
    <t xml:space="preserve">Nguyễn Phạm Bảo</t>
  </si>
  <si>
    <t xml:space="preserve">Khanh</t>
  </si>
  <si>
    <t xml:space="preserve">Lan</t>
  </si>
  <si>
    <t xml:space="preserve">Trương Đinh Thuý</t>
  </si>
  <si>
    <t xml:space="preserve">Lãnh</t>
  </si>
  <si>
    <t xml:space="preserve">Trần Thị Quỳnh</t>
  </si>
  <si>
    <t xml:space="preserve">Liên</t>
  </si>
  <si>
    <t xml:space="preserve">Vũ Nguyễn Ngọc</t>
  </si>
  <si>
    <t xml:space="preserve">Đinh Hoàng</t>
  </si>
  <si>
    <t xml:space="preserve">Phạm Thị Khánh</t>
  </si>
  <si>
    <t xml:space="preserve">Đoàn Thị Diệu</t>
  </si>
  <si>
    <t xml:space="preserve">Nguyễn Thị Hồng</t>
  </si>
  <si>
    <t xml:space="preserve">Minh</t>
  </si>
  <si>
    <t xml:space="preserve">Lâm Thị Diệu</t>
  </si>
  <si>
    <t xml:space="preserve">Nguyễn Gia</t>
  </si>
  <si>
    <t xml:space="preserve">Hoàng Thị Thu</t>
  </si>
  <si>
    <t xml:space="preserve">Trần Thị Thu</t>
  </si>
  <si>
    <t xml:space="preserve">Huỳnh Như</t>
  </si>
  <si>
    <t xml:space="preserve">Hoàng Thị Thảo</t>
  </si>
  <si>
    <t xml:space="preserve">Nguyên</t>
  </si>
  <si>
    <t xml:space="preserve">301 Nhà G</t>
  </si>
  <si>
    <t xml:space="preserve">Nguyễn Lục</t>
  </si>
  <si>
    <t xml:space="preserve">Đào Thị Ngọc</t>
  </si>
  <si>
    <t xml:space="preserve">Thiện</t>
  </si>
  <si>
    <t xml:space="preserve">Nguyễn Quang</t>
  </si>
  <si>
    <t xml:space="preserve">Thiều</t>
  </si>
  <si>
    <t xml:space="preserve">Thơm</t>
  </si>
  <si>
    <t xml:space="preserve">Đậu Thị Anh</t>
  </si>
  <si>
    <t xml:space="preserve">Thương</t>
  </si>
  <si>
    <t xml:space="preserve">Trần Thị Diệu</t>
  </si>
  <si>
    <t xml:space="preserve">Nguyễn Thị Thùy</t>
  </si>
  <si>
    <t xml:space="preserve">Lê Nguyễn Thanh</t>
  </si>
  <si>
    <t xml:space="preserve">Trúc</t>
  </si>
  <si>
    <t xml:space="preserve">Trần Cẩm</t>
  </si>
  <si>
    <t xml:space="preserve">Tú</t>
  </si>
  <si>
    <t xml:space="preserve">Đoàn Ngọc Thảo</t>
  </si>
  <si>
    <t xml:space="preserve">Uyên</t>
  </si>
  <si>
    <t xml:space="preserve">Võ Ân Yến</t>
  </si>
  <si>
    <t xml:space="preserve">Vy</t>
  </si>
  <si>
    <t xml:space="preserve">Nguyễn Mai</t>
  </si>
  <si>
    <t xml:space="preserve">CHI 110 BH</t>
  </si>
  <si>
    <t xml:space="preserve">K29NTB</t>
  </si>
  <si>
    <t xml:space="preserve">Cúc</t>
  </si>
  <si>
    <t xml:space="preserve">Võ Thị Mỹ</t>
  </si>
  <si>
    <t xml:space="preserve">Hà Bích</t>
  </si>
  <si>
    <t xml:space="preserve">Lê Thị Thu</t>
  </si>
  <si>
    <t xml:space="preserve">Phan Thị Xuân</t>
  </si>
  <si>
    <t xml:space="preserve">Hồng</t>
  </si>
  <si>
    <t xml:space="preserve">Châu Thị</t>
  </si>
  <si>
    <t xml:space="preserve">Lài</t>
  </si>
  <si>
    <t xml:space="preserve">Lương Thị Khánh</t>
  </si>
  <si>
    <t xml:space="preserve">302 Nhà G</t>
  </si>
  <si>
    <t xml:space="preserve">Nguyễn Phạm Hải</t>
  </si>
  <si>
    <t xml:space="preserve">Nguyễn Thị Mỹ</t>
  </si>
  <si>
    <t xml:space="preserve">Mai Hoàng</t>
  </si>
  <si>
    <t xml:space="preserve">Nguyễn Thị Trúc</t>
  </si>
  <si>
    <t xml:space="preserve">La Thị Thu</t>
  </si>
  <si>
    <t xml:space="preserve">Hoàng Thị Minh</t>
  </si>
  <si>
    <t xml:space="preserve">Phạm Thị Bích</t>
  </si>
  <si>
    <t xml:space="preserve">Cao Thị Mỹ</t>
  </si>
  <si>
    <t xml:space="preserve">Nguyễn Trần Ái</t>
  </si>
  <si>
    <t xml:space="preserve">Nhân</t>
  </si>
  <si>
    <t xml:space="preserve">Nguyễn Quỳnh</t>
  </si>
  <si>
    <t xml:space="preserve">Hồ Thị Hà</t>
  </si>
  <si>
    <t xml:space="preserve">Tạ Phương</t>
  </si>
  <si>
    <t xml:space="preserve">Trần Thị Bích</t>
  </si>
  <si>
    <t xml:space="preserve">Nguyễn Thị Diễm</t>
  </si>
  <si>
    <t xml:space="preserve">K29NTD</t>
  </si>
  <si>
    <t xml:space="preserve">Nguyễn Thuý</t>
  </si>
  <si>
    <t xml:space="preserve">Bạch Thị Thu</t>
  </si>
  <si>
    <t xml:space="preserve">Sương</t>
  </si>
  <si>
    <t xml:space="preserve">Võ Thị Anh</t>
  </si>
  <si>
    <t xml:space="preserve">Trương Thị Anh</t>
  </si>
  <si>
    <t xml:space="preserve">Nguyễn Thị Hoài</t>
  </si>
  <si>
    <t xml:space="preserve">Huỳnh Thị Kiều</t>
  </si>
  <si>
    <t xml:space="preserve">303 Nhà G</t>
  </si>
  <si>
    <t xml:space="preserve">Lê Thị Kim</t>
  </si>
  <si>
    <t xml:space="preserve">Tiền</t>
  </si>
  <si>
    <t xml:space="preserve">Nguyễn Thuỳ</t>
  </si>
  <si>
    <t xml:space="preserve">Nguyễn Ngọc Thu</t>
  </si>
  <si>
    <t xml:space="preserve">Hoàng Nguyễn Phương</t>
  </si>
  <si>
    <t xml:space="preserve">Trinh</t>
  </si>
  <si>
    <t xml:space="preserve">Trần Thị Tường</t>
  </si>
  <si>
    <t xml:space="preserve">Nguyễn Thị Hà</t>
  </si>
  <si>
    <t xml:space="preserve">Phạm Yến</t>
  </si>
  <si>
    <t xml:space="preserve">Nguyễn Thị Bảo</t>
  </si>
  <si>
    <t xml:space="preserve">Yến</t>
  </si>
  <si>
    <t xml:space="preserve">Phạm Thị Minh</t>
  </si>
  <si>
    <t xml:space="preserve">Nguyễn Thúy</t>
  </si>
  <si>
    <t xml:space="preserve">CHI 110 BL</t>
  </si>
  <si>
    <t xml:space="preserve">Lê Dương Ánh</t>
  </si>
  <si>
    <t xml:space="preserve">Châu</t>
  </si>
  <si>
    <t xml:space="preserve">Bùi Thị</t>
  </si>
  <si>
    <t xml:space="preserve">Nguyễn Thanh</t>
  </si>
  <si>
    <t xml:space="preserve">Ngô Thị</t>
  </si>
  <si>
    <t xml:space="preserve">Võ Vương</t>
  </si>
  <si>
    <t xml:space="preserve">Hạ</t>
  </si>
  <si>
    <t xml:space="preserve">Ngô Thị Phượng</t>
  </si>
  <si>
    <t xml:space="preserve">Trần Hào</t>
  </si>
  <si>
    <t xml:space="preserve">Hào</t>
  </si>
  <si>
    <t xml:space="preserve">Nguyễn Vũ Lệ</t>
  </si>
  <si>
    <t xml:space="preserve">Hiền</t>
  </si>
  <si>
    <t xml:space="preserve">304 Nhà G</t>
  </si>
  <si>
    <t xml:space="preserve">Nguyễn Thị Thúy</t>
  </si>
  <si>
    <t xml:space="preserve">Nguyễn Thị Minh</t>
  </si>
  <si>
    <t xml:space="preserve">Lê Khánh</t>
  </si>
  <si>
    <t xml:space="preserve">Lê Thị Ngọc</t>
  </si>
  <si>
    <t xml:space="preserve">Khánh</t>
  </si>
  <si>
    <t xml:space="preserve">Phan Nguyễn Minh</t>
  </si>
  <si>
    <t xml:space="preserve">Khuê</t>
  </si>
  <si>
    <t xml:space="preserve">Trương Trần Khánh</t>
  </si>
  <si>
    <t xml:space="preserve">Nguyễn Thị Bích</t>
  </si>
  <si>
    <t xml:space="preserve">Loan</t>
  </si>
  <si>
    <t xml:space="preserve">Lương Thị Ngọc</t>
  </si>
  <si>
    <t xml:space="preserve">Mai</t>
  </si>
  <si>
    <t xml:space="preserve">Võ Thị Trà</t>
  </si>
  <si>
    <t xml:space="preserve">Đoàn Ngọc Ly</t>
  </si>
  <si>
    <t xml:space="preserve">Hoàng Bảo</t>
  </si>
  <si>
    <t xml:space="preserve">Tưởng Thị Phương</t>
  </si>
  <si>
    <t xml:space="preserve">Nguyễn Hà Ý</t>
  </si>
  <si>
    <t xml:space="preserve">Nhiên</t>
  </si>
  <si>
    <t xml:space="preserve">Lý Nữ Quỳnh</t>
  </si>
  <si>
    <t xml:space="preserve">Nguyễn Thị Hạnh</t>
  </si>
  <si>
    <t xml:space="preserve">Nữ</t>
  </si>
  <si>
    <t xml:space="preserve">Trần Thị Kiều</t>
  </si>
  <si>
    <t xml:space="preserve">Trịnh Ngọc</t>
  </si>
  <si>
    <t xml:space="preserve">Quyên</t>
  </si>
  <si>
    <t xml:space="preserve">305/1 Nhà G</t>
  </si>
  <si>
    <t xml:space="preserve">Phạm Thị Thủy</t>
  </si>
  <si>
    <t xml:space="preserve">Tiên</t>
  </si>
  <si>
    <t xml:space="preserve">Trương Thị Ánh</t>
  </si>
  <si>
    <t xml:space="preserve">Tuyết</t>
  </si>
  <si>
    <t xml:space="preserve">Lê Tố</t>
  </si>
  <si>
    <t xml:space="preserve">Nguyễn Thị Tâm</t>
  </si>
  <si>
    <t xml:space="preserve">Trần Hà</t>
  </si>
  <si>
    <t xml:space="preserve">Phan Nguyễn Ngọc</t>
  </si>
  <si>
    <t xml:space="preserve">Lê Đoàn Như</t>
  </si>
  <si>
    <t xml:space="preserve">Đỗ Thị Ngọc</t>
  </si>
  <si>
    <t xml:space="preserve">Ánh</t>
  </si>
  <si>
    <t xml:space="preserve">CHI 110 BN</t>
  </si>
  <si>
    <t xml:space="preserve">Dương Thị Bảo</t>
  </si>
  <si>
    <t xml:space="preserve">Nguyễn Phạm Linh</t>
  </si>
  <si>
    <t xml:space="preserve">Đa</t>
  </si>
  <si>
    <t xml:space="preserve">Phan Kiều</t>
  </si>
  <si>
    <t xml:space="preserve">Trần Thùy</t>
  </si>
  <si>
    <t xml:space="preserve">Bùi Hoàng Gia</t>
  </si>
  <si>
    <t xml:space="preserve">Mai Thị</t>
  </si>
  <si>
    <t xml:space="preserve">Dương Thị Phúc</t>
  </si>
  <si>
    <t xml:space="preserve">Hậu</t>
  </si>
  <si>
    <t xml:space="preserve">Lê Thị Xuân</t>
  </si>
  <si>
    <t xml:space="preserve">Huệ</t>
  </si>
  <si>
    <t xml:space="preserve">Huy</t>
  </si>
  <si>
    <t xml:space="preserve">305/2 Nhà G</t>
  </si>
  <si>
    <t xml:space="preserve">Trần Thanh</t>
  </si>
  <si>
    <t xml:space="preserve">Phạm Anh</t>
  </si>
  <si>
    <t xml:space="preserve">Lê</t>
  </si>
  <si>
    <t xml:space="preserve">Đỗ Khánh</t>
  </si>
  <si>
    <t xml:space="preserve">Cao Tiểu</t>
  </si>
  <si>
    <t xml:space="preserve">Nguyễn Phan Kiều</t>
  </si>
  <si>
    <t xml:space="preserve">Ca Ly</t>
  </si>
  <si>
    <t xml:space="preserve">Bùi Thị Thuý</t>
  </si>
  <si>
    <t xml:space="preserve">Phúc</t>
  </si>
  <si>
    <t xml:space="preserve">Lâm Diễm</t>
  </si>
  <si>
    <t xml:space="preserve">Phan Lê Thanh</t>
  </si>
  <si>
    <t xml:space="preserve">Hồ Miên</t>
  </si>
  <si>
    <t xml:space="preserve">Nguyễn Thị Thi</t>
  </si>
  <si>
    <t xml:space="preserve">Phạm Thị</t>
  </si>
  <si>
    <t xml:space="preserve">Thôi</t>
  </si>
  <si>
    <t xml:space="preserve">Trần Thị Minh</t>
  </si>
  <si>
    <t xml:space="preserve">Đào Hoàng Ngọc</t>
  </si>
  <si>
    <t xml:space="preserve">Đào Thị</t>
  </si>
  <si>
    <t xml:space="preserve">308 Nhà G</t>
  </si>
  <si>
    <t xml:space="preserve">Lưu Thị Huyền</t>
  </si>
  <si>
    <t xml:space="preserve">Trần Thùy Thanh</t>
  </si>
  <si>
    <t xml:space="preserve">Huỳnh Uyên</t>
  </si>
  <si>
    <t xml:space="preserve">Trương Thuý</t>
  </si>
  <si>
    <t xml:space="preserve">Huỳnh Thị Hà</t>
  </si>
  <si>
    <t xml:space="preserve">Võ Thị Yến</t>
  </si>
  <si>
    <t xml:space="preserve">Nguyễn Thúy Điệp</t>
  </si>
  <si>
    <t xml:space="preserve">CHI 110 BT</t>
  </si>
  <si>
    <t xml:space="preserve">Bùi Thị Phương</t>
  </si>
  <si>
    <t xml:space="preserve">Đinh Thị Loan</t>
  </si>
  <si>
    <t xml:space="preserve">Cao Thị Vân</t>
  </si>
  <si>
    <t xml:space="preserve">Trần Gia</t>
  </si>
  <si>
    <t xml:space="preserve">Chu Thị Thu</t>
  </si>
  <si>
    <t xml:space="preserve">Phạm Gia</t>
  </si>
  <si>
    <t xml:space="preserve">Khang</t>
  </si>
  <si>
    <t xml:space="preserve">Nguyễn Đăng</t>
  </si>
  <si>
    <t xml:space="preserve">Khoa</t>
  </si>
  <si>
    <t xml:space="preserve">Lê Thị Diễm</t>
  </si>
  <si>
    <t xml:space="preserve">Kiều</t>
  </si>
  <si>
    <t xml:space="preserve">Lê Thị Hiền</t>
  </si>
  <si>
    <t xml:space="preserve">Lương</t>
  </si>
  <si>
    <t xml:space="preserve">309 Nhà G</t>
  </si>
  <si>
    <t xml:space="preserve">Võ Thị Linh</t>
  </si>
  <si>
    <t xml:space="preserve">Phạm Thị Tuyết</t>
  </si>
  <si>
    <t xml:space="preserve">Nguyễn Thị Trà</t>
  </si>
  <si>
    <t xml:space="preserve">Nguyễn Thị Thảo</t>
  </si>
  <si>
    <t xml:space="preserve">Nguyễn Thị Lan</t>
  </si>
  <si>
    <t xml:space="preserve">Đậu Thị Mai</t>
  </si>
  <si>
    <t xml:space="preserve">Trần Nguyễn Như</t>
  </si>
  <si>
    <t xml:space="preserve">Hồ Thị Thu</t>
  </si>
  <si>
    <t xml:space="preserve">Trần Thị Xuân</t>
  </si>
  <si>
    <t xml:space="preserve">Lý Đức</t>
  </si>
  <si>
    <t xml:space="preserve">Trương Thị Thanh</t>
  </si>
  <si>
    <t xml:space="preserve">Thu</t>
  </si>
  <si>
    <t xml:space="preserve">Phan Thị Thủy</t>
  </si>
  <si>
    <t xml:space="preserve">Lê Ngọc Bích</t>
  </si>
  <si>
    <t xml:space="preserve">Trần Nguyễn Huyền</t>
  </si>
  <si>
    <t xml:space="preserve">Đinh Ngọc Kiều</t>
  </si>
  <si>
    <t xml:space="preserve">Trần Thụy Nhã</t>
  </si>
  <si>
    <t xml:space="preserve">311 Nhà G</t>
  </si>
  <si>
    <t xml:space="preserve">Thiều Thị Thu</t>
  </si>
  <si>
    <t xml:space="preserve">Trương Ngọc Yến</t>
  </si>
  <si>
    <t xml:space="preserve">Bùi Mai Hải</t>
  </si>
  <si>
    <t xml:space="preserve">Phạm Hồng</t>
  </si>
  <si>
    <t xml:space="preserve">CHI 110 R</t>
  </si>
  <si>
    <t xml:space="preserve">Nguyễn Hoàng</t>
  </si>
  <si>
    <t xml:space="preserve">Bảo</t>
  </si>
  <si>
    <t xml:space="preserve">Trần Hải</t>
  </si>
  <si>
    <t xml:space="preserve">Đăng</t>
  </si>
  <si>
    <t xml:space="preserve">Trần Lê</t>
  </si>
  <si>
    <t xml:space="preserve">Trần Thị Thuý</t>
  </si>
  <si>
    <t xml:space="preserve">Hà Thị Kim</t>
  </si>
  <si>
    <t xml:space="preserve">Huỳnh Thị Mỹ</t>
  </si>
  <si>
    <t xml:space="preserve">Đặng Hoàng Thục</t>
  </si>
  <si>
    <t xml:space="preserve">Hiên</t>
  </si>
  <si>
    <t xml:space="preserve">Nguyễn Hồ Thanh</t>
  </si>
  <si>
    <t xml:space="preserve">Nguyễn Hữu Quốc</t>
  </si>
  <si>
    <t xml:space="preserve">K30DHD</t>
  </si>
  <si>
    <t xml:space="preserve">Nông Thị</t>
  </si>
  <si>
    <t xml:space="preserve">Võ Đặng Thu</t>
  </si>
  <si>
    <t xml:space="preserve">Đinh Thị Diễm</t>
  </si>
  <si>
    <t xml:space="preserve">Phạm Hoàng Thị Kim</t>
  </si>
  <si>
    <t xml:space="preserve">Diêm Đăng</t>
  </si>
  <si>
    <t xml:space="preserve">314 Nhà G</t>
  </si>
  <si>
    <t xml:space="preserve">Ngô Hoàng Ngọc</t>
  </si>
  <si>
    <t xml:space="preserve">Trương Lê Kiều</t>
  </si>
  <si>
    <t xml:space="preserve">Võ Thảo</t>
  </si>
  <si>
    <t xml:space="preserve">Võ Thị Kiều</t>
  </si>
  <si>
    <t xml:space="preserve">Trần Hoàng</t>
  </si>
  <si>
    <t xml:space="preserve">Quách Thị Như</t>
  </si>
  <si>
    <t xml:space="preserve">Nguyễn Hoàng Bảo</t>
  </si>
  <si>
    <t xml:space="preserve">Nguyễn Huỳnh Khánh</t>
  </si>
  <si>
    <t xml:space="preserve">Phượng</t>
  </si>
  <si>
    <t xml:space="preserve">Nguyễn Thị Nguyên</t>
  </si>
  <si>
    <t xml:space="preserve">Lương Thị Thanh</t>
  </si>
  <si>
    <t xml:space="preserve">Hà Huỳnh Anh</t>
  </si>
  <si>
    <t xml:space="preserve">Thúy</t>
  </si>
  <si>
    <t xml:space="preserve">Bùi Thị Hồng</t>
  </si>
  <si>
    <t xml:space="preserve">Trần Thị Thanh</t>
  </si>
  <si>
    <t xml:space="preserve">Nguyễn Thùy</t>
  </si>
  <si>
    <t xml:space="preserve">Huỳnh Thị Thùy</t>
  </si>
  <si>
    <t xml:space="preserve">316/1 Nhà G</t>
  </si>
  <si>
    <t xml:space="preserve">Trung</t>
  </si>
  <si>
    <t xml:space="preserve">Võ Ngọc</t>
  </si>
  <si>
    <t xml:space="preserve">Đoàn Thị Cẩm</t>
  </si>
  <si>
    <t xml:space="preserve">Nguyễn Thị Hải</t>
  </si>
  <si>
    <t xml:space="preserve">Yên</t>
  </si>
  <si>
    <t xml:space="preserve">Trần Trang</t>
  </si>
  <si>
    <t xml:space="preserve">Bin</t>
  </si>
  <si>
    <t xml:space="preserve">CHI 110 T</t>
  </si>
  <si>
    <t xml:space="preserve">Phan Thị Kim</t>
  </si>
  <si>
    <t xml:space="preserve">Mai Thị Như</t>
  </si>
  <si>
    <t xml:space="preserve">Lâm Thị</t>
  </si>
  <si>
    <t xml:space="preserve">Hải</t>
  </si>
  <si>
    <t xml:space="preserve">Hà Thị Mỹ</t>
  </si>
  <si>
    <t xml:space="preserve">Ngô Thị Kim</t>
  </si>
  <si>
    <t xml:space="preserve">Dương Thị Thu</t>
  </si>
  <si>
    <t xml:space="preserve">Đỗ Trần Nhật</t>
  </si>
  <si>
    <t xml:space="preserve">Thái Ngọc Thuỳ</t>
  </si>
  <si>
    <t xml:space="preserve">Nguyễn Hiền</t>
  </si>
  <si>
    <t xml:space="preserve">Lộ Thị Kiều</t>
  </si>
  <si>
    <t xml:space="preserve">316/2 Nhà G</t>
  </si>
  <si>
    <t xml:space="preserve">Đinh Thị Như</t>
  </si>
  <si>
    <t xml:space="preserve">Đỗ Khả</t>
  </si>
  <si>
    <t xml:space="preserve">Võ Thị Ngọc</t>
  </si>
  <si>
    <t xml:space="preserve">Nhị</t>
  </si>
  <si>
    <t xml:space="preserve">Trần Tú</t>
  </si>
  <si>
    <t xml:space="preserve">Phước</t>
  </si>
  <si>
    <t xml:space="preserve">Nguyễn Thị Nhã</t>
  </si>
  <si>
    <t xml:space="preserve">Dương Thị Lệ</t>
  </si>
  <si>
    <t xml:space="preserve">Phan Nguyễn Trúc</t>
  </si>
  <si>
    <t xml:space="preserve">Văn Công</t>
  </si>
  <si>
    <t xml:space="preserve">Tấn</t>
  </si>
  <si>
    <t xml:space="preserve">Lê Thị Minh</t>
  </si>
  <si>
    <t xml:space="preserve">Đoàn Thị Huệ</t>
  </si>
  <si>
    <t xml:space="preserve">Đặng Thị Hương</t>
  </si>
  <si>
    <t xml:space="preserve">Trà</t>
  </si>
  <si>
    <t xml:space="preserve">Dương Thị Thùy</t>
  </si>
  <si>
    <t xml:space="preserve">Phạm Thị Thuỳ</t>
  </si>
  <si>
    <t xml:space="preserve">Nguyễn Hải Thuỷ</t>
  </si>
  <si>
    <t xml:space="preserve">Hoàng Tăng Phương</t>
  </si>
  <si>
    <t xml:space="preserve">Lai Thảo</t>
  </si>
  <si>
    <t xml:space="preserve">Trần Phan Nhã</t>
  </si>
  <si>
    <t xml:space="preserve">401 Nhà G</t>
  </si>
  <si>
    <t xml:space="preserve">Võ Ngọc Hải</t>
  </si>
  <si>
    <t xml:space="preserve">Nguyễn Phan Phương</t>
  </si>
  <si>
    <t xml:space="preserve">CHI 110 Z</t>
  </si>
  <si>
    <t xml:space="preserve">Hà Kiều</t>
  </si>
  <si>
    <t xml:space="preserve">H' Rian -</t>
  </si>
  <si>
    <t xml:space="preserve">Ayŭn</t>
  </si>
  <si>
    <t xml:space="preserve">Trần Thị Phước</t>
  </si>
  <si>
    <t xml:space="preserve">Bình</t>
  </si>
  <si>
    <t xml:space="preserve">K29NTT</t>
  </si>
  <si>
    <t xml:space="preserve">Đinh Thị Mỹ</t>
  </si>
  <si>
    <t xml:space="preserve">Phan Hoàng Bảo</t>
  </si>
  <si>
    <t xml:space="preserve">Lê Thị Hoàng</t>
  </si>
  <si>
    <t xml:space="preserve">Hoàng Thị Mỹ</t>
  </si>
  <si>
    <t xml:space="preserve">Luyến</t>
  </si>
  <si>
    <t xml:space="preserve">Ngô Thị Ly</t>
  </si>
  <si>
    <t xml:space="preserve">Hà Vũ Phương</t>
  </si>
  <si>
    <t xml:space="preserve">Nguyễn Hồng</t>
  </si>
  <si>
    <t xml:space="preserve">Lục Văn</t>
  </si>
  <si>
    <t xml:space="preserve">Đỗ Thị Phương</t>
  </si>
  <si>
    <t xml:space="preserve">Nguyễn Ngọc Bảo</t>
  </si>
  <si>
    <t xml:space="preserve">Hồ Thị Yến</t>
  </si>
  <si>
    <t xml:space="preserve">Nguyễn Phương</t>
  </si>
  <si>
    <t xml:space="preserve">402 Nhà G</t>
  </si>
  <si>
    <t xml:space="preserve">Đặng Hán Bảo</t>
  </si>
  <si>
    <t xml:space="preserve">Hoàng Thị Hồng</t>
  </si>
  <si>
    <t xml:space="preserve">Nhung</t>
  </si>
  <si>
    <t xml:space="preserve">Nguyễn Hoàng Kim</t>
  </si>
  <si>
    <t xml:space="preserve">Dương Hoài</t>
  </si>
  <si>
    <t xml:space="preserve">Nguyễn Thu</t>
  </si>
  <si>
    <t xml:space="preserve">Dương Hoàng Thu</t>
  </si>
  <si>
    <t xml:space="preserve">Nguyễn Trúc</t>
  </si>
  <si>
    <t xml:space="preserve">Nguyễn Hồ Yến</t>
  </si>
  <si>
    <t xml:space="preserve">Lý Thị Lệ</t>
  </si>
  <si>
    <t xml:space="preserve">Thuỷ</t>
  </si>
  <si>
    <t xml:space="preserve">Thùy</t>
  </si>
  <si>
    <t xml:space="preserve">Đoàn Thị Kiều</t>
  </si>
  <si>
    <t xml:space="preserve">Phạm Quang</t>
  </si>
  <si>
    <t xml:space="preserve">Trí</t>
  </si>
  <si>
    <t xml:space="preserve">Hoàng Thị</t>
  </si>
  <si>
    <t xml:space="preserve">Thái Thị Hồng</t>
  </si>
  <si>
    <t xml:space="preserve">Lĩnh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74" activePane="bottomLeft" state="frozen"/>
      <selection pane="topLeft" activeCell="B1" activeCellId="0" sqref="B1"/>
      <selection pane="bottomLeft" activeCell="I590" activeCellId="0" sqref="I59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7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5875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6477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644137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655094</v>
      </c>
      <c r="D12" s="30" t="s">
        <v>30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159745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54487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64333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54489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4764568</v>
      </c>
      <c r="D17" s="30" t="s">
        <v>34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58808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4909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5311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33121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4727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54557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0841</v>
      </c>
      <c r="D24" s="30" t="s">
        <v>50</v>
      </c>
      <c r="E24" s="31" t="s">
        <v>51</v>
      </c>
      <c r="F24" s="32" t="s">
        <v>24</v>
      </c>
      <c r="G24" s="32" t="s">
        <v>5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64650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64672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16545571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8144659</v>
      </c>
      <c r="D28" s="30" t="s">
        <v>59</v>
      </c>
      <c r="E28" s="31" t="s">
        <v>60</v>
      </c>
      <c r="F28" s="32" t="s">
        <v>24</v>
      </c>
      <c r="G28" s="32" t="s">
        <v>6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6550688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6563602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06540369</v>
      </c>
      <c r="D31" s="30" t="s">
        <v>66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30206554689</v>
      </c>
      <c r="D40" s="30" t="s">
        <v>71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30206564615</v>
      </c>
      <c r="D41" s="30" t="s">
        <v>72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30206652430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30206564319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30206547518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30216548864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s">
        <v>29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30206542873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30206564483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30216564234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30206524735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30206540343</v>
      </c>
      <c r="D50" s="30" t="s">
        <v>89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30206554751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30206564129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30216564855</v>
      </c>
      <c r="D53" s="30" t="s">
        <v>94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30216655354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s">
        <v>29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30204624800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30206554844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30204442949</v>
      </c>
      <c r="D57" s="30" t="s">
        <v>102</v>
      </c>
      <c r="E57" s="31" t="s">
        <v>27</v>
      </c>
      <c r="F57" s="32" t="s">
        <v>103</v>
      </c>
      <c r="G57" s="32" t="s">
        <v>10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30206564290</v>
      </c>
      <c r="D58" s="30" t="s">
        <v>105</v>
      </c>
      <c r="E58" s="31" t="s">
        <v>27</v>
      </c>
      <c r="F58" s="32" t="s">
        <v>103</v>
      </c>
      <c r="G58" s="32" t="s">
        <v>10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30206949330</v>
      </c>
      <c r="D59" s="30" t="s">
        <v>106</v>
      </c>
      <c r="E59" s="31" t="s">
        <v>27</v>
      </c>
      <c r="F59" s="32" t="s">
        <v>103</v>
      </c>
      <c r="G59" s="32" t="s">
        <v>10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30206523615</v>
      </c>
      <c r="D71" s="30" t="s">
        <v>108</v>
      </c>
      <c r="E71" s="31" t="s">
        <v>109</v>
      </c>
      <c r="F71" s="32" t="s">
        <v>103</v>
      </c>
      <c r="G71" s="32" t="s">
        <v>10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30216544759</v>
      </c>
      <c r="D72" s="30" t="s">
        <v>110</v>
      </c>
      <c r="E72" s="31" t="s">
        <v>111</v>
      </c>
      <c r="F72" s="32" t="s">
        <v>103</v>
      </c>
      <c r="G72" s="32" t="s">
        <v>10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30206563730</v>
      </c>
      <c r="D73" s="30" t="s">
        <v>112</v>
      </c>
      <c r="E73" s="31" t="s">
        <v>113</v>
      </c>
      <c r="F73" s="32" t="s">
        <v>103</v>
      </c>
      <c r="G73" s="32" t="s">
        <v>10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30216258644</v>
      </c>
      <c r="D74" s="30" t="s">
        <v>114</v>
      </c>
      <c r="E74" s="31" t="s">
        <v>115</v>
      </c>
      <c r="F74" s="32" t="s">
        <v>103</v>
      </c>
      <c r="G74" s="32" t="s">
        <v>104</v>
      </c>
      <c r="H74" s="32"/>
      <c r="I74" s="32"/>
      <c r="J74" s="32"/>
      <c r="K74" s="32"/>
      <c r="L74" s="33" t="s">
        <v>29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30206550359</v>
      </c>
      <c r="D75" s="30" t="s">
        <v>116</v>
      </c>
      <c r="E75" s="31" t="s">
        <v>117</v>
      </c>
      <c r="F75" s="32" t="s">
        <v>103</v>
      </c>
      <c r="G75" s="32" t="s">
        <v>10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30206558813</v>
      </c>
      <c r="D76" s="30" t="s">
        <v>118</v>
      </c>
      <c r="E76" s="31" t="s">
        <v>117</v>
      </c>
      <c r="F76" s="32" t="s">
        <v>103</v>
      </c>
      <c r="G76" s="32" t="s">
        <v>10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30206550623</v>
      </c>
      <c r="D77" s="30" t="s">
        <v>119</v>
      </c>
      <c r="E77" s="31" t="s">
        <v>120</v>
      </c>
      <c r="F77" s="32" t="s">
        <v>103</v>
      </c>
      <c r="G77" s="32" t="s">
        <v>10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30206721518</v>
      </c>
      <c r="D78" s="30" t="s">
        <v>121</v>
      </c>
      <c r="E78" s="31" t="s">
        <v>120</v>
      </c>
      <c r="F78" s="32" t="s">
        <v>103</v>
      </c>
      <c r="G78" s="32" t="s">
        <v>10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30206533831</v>
      </c>
      <c r="D79" s="30" t="s">
        <v>122</v>
      </c>
      <c r="E79" s="31" t="s">
        <v>123</v>
      </c>
      <c r="F79" s="32" t="s">
        <v>103</v>
      </c>
      <c r="G79" s="32" t="s">
        <v>10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30206540053</v>
      </c>
      <c r="D80" s="30" t="s">
        <v>124</v>
      </c>
      <c r="E80" s="31" t="s">
        <v>123</v>
      </c>
      <c r="F80" s="32" t="s">
        <v>103</v>
      </c>
      <c r="G80" s="32" t="s">
        <v>10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30206534145</v>
      </c>
      <c r="D81" s="30" t="s">
        <v>125</v>
      </c>
      <c r="E81" s="31" t="s">
        <v>51</v>
      </c>
      <c r="F81" s="32" t="s">
        <v>103</v>
      </c>
      <c r="G81" s="32" t="s">
        <v>10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30206564439</v>
      </c>
      <c r="D82" s="30" t="s">
        <v>126</v>
      </c>
      <c r="E82" s="31" t="s">
        <v>51</v>
      </c>
      <c r="F82" s="32" t="s">
        <v>103</v>
      </c>
      <c r="G82" s="32" t="s">
        <v>10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30206563912</v>
      </c>
      <c r="D83" s="30" t="s">
        <v>127</v>
      </c>
      <c r="E83" s="31" t="s">
        <v>54</v>
      </c>
      <c r="F83" s="32" t="s">
        <v>103</v>
      </c>
      <c r="G83" s="32" t="s">
        <v>10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30216145111</v>
      </c>
      <c r="D84" s="30" t="s">
        <v>128</v>
      </c>
      <c r="E84" s="31" t="s">
        <v>129</v>
      </c>
      <c r="F84" s="32" t="s">
        <v>103</v>
      </c>
      <c r="G84" s="32" t="s">
        <v>104</v>
      </c>
      <c r="H84" s="32"/>
      <c r="I84" s="32"/>
      <c r="J84" s="32"/>
      <c r="K84" s="32"/>
      <c r="L84" s="33" t="s">
        <v>29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30206553428</v>
      </c>
      <c r="D85" s="30" t="s">
        <v>130</v>
      </c>
      <c r="E85" s="31" t="s">
        <v>65</v>
      </c>
      <c r="F85" s="32" t="s">
        <v>103</v>
      </c>
      <c r="G85" s="32" t="s">
        <v>10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30206525475</v>
      </c>
      <c r="D86" s="30" t="s">
        <v>131</v>
      </c>
      <c r="E86" s="31" t="s">
        <v>67</v>
      </c>
      <c r="F86" s="32" t="s">
        <v>103</v>
      </c>
      <c r="G86" s="32" t="s">
        <v>10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30206533318</v>
      </c>
      <c r="D87" s="30" t="s">
        <v>132</v>
      </c>
      <c r="E87" s="31" t="s">
        <v>67</v>
      </c>
      <c r="F87" s="32" t="s">
        <v>103</v>
      </c>
      <c r="G87" s="32" t="s">
        <v>10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30206541572</v>
      </c>
      <c r="D88" s="30" t="s">
        <v>133</v>
      </c>
      <c r="E88" s="31" t="s">
        <v>67</v>
      </c>
      <c r="F88" s="32" t="s">
        <v>103</v>
      </c>
      <c r="G88" s="32" t="s">
        <v>10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30206534093</v>
      </c>
      <c r="D89" s="30" t="s">
        <v>134</v>
      </c>
      <c r="E89" s="31" t="s">
        <v>74</v>
      </c>
      <c r="F89" s="32" t="s">
        <v>103</v>
      </c>
      <c r="G89" s="32" t="s">
        <v>10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30206547071</v>
      </c>
      <c r="D90" s="30" t="s">
        <v>135</v>
      </c>
      <c r="E90" s="31" t="s">
        <v>82</v>
      </c>
      <c r="F90" s="32" t="s">
        <v>103</v>
      </c>
      <c r="G90" s="32" t="s">
        <v>10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6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30206551205</v>
      </c>
      <c r="D102" s="30" t="s">
        <v>137</v>
      </c>
      <c r="E102" s="31" t="s">
        <v>138</v>
      </c>
      <c r="F102" s="32" t="s">
        <v>103</v>
      </c>
      <c r="G102" s="32" t="s">
        <v>10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30216524591</v>
      </c>
      <c r="D103" s="30" t="s">
        <v>139</v>
      </c>
      <c r="E103" s="31" t="s">
        <v>140</v>
      </c>
      <c r="F103" s="32" t="s">
        <v>103</v>
      </c>
      <c r="G103" s="32" t="s">
        <v>10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8208045027</v>
      </c>
      <c r="D104" s="30" t="s">
        <v>141</v>
      </c>
      <c r="E104" s="31" t="s">
        <v>142</v>
      </c>
      <c r="F104" s="32" t="s">
        <v>103</v>
      </c>
      <c r="G104" s="32" t="s">
        <v>52</v>
      </c>
      <c r="H104" s="32"/>
      <c r="I104" s="32"/>
      <c r="J104" s="32"/>
      <c r="K104" s="32"/>
      <c r="L104" s="33" t="s">
        <v>29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30208147567</v>
      </c>
      <c r="D105" s="30" t="s">
        <v>143</v>
      </c>
      <c r="E105" s="31" t="s">
        <v>142</v>
      </c>
      <c r="F105" s="32" t="s">
        <v>103</v>
      </c>
      <c r="G105" s="32" t="s">
        <v>10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30206545031</v>
      </c>
      <c r="D106" s="30" t="s">
        <v>144</v>
      </c>
      <c r="E106" s="31" t="s">
        <v>145</v>
      </c>
      <c r="F106" s="32" t="s">
        <v>103</v>
      </c>
      <c r="G106" s="32" t="s">
        <v>10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30206551312</v>
      </c>
      <c r="D107" s="30" t="s">
        <v>146</v>
      </c>
      <c r="E107" s="31" t="s">
        <v>88</v>
      </c>
      <c r="F107" s="32" t="s">
        <v>103</v>
      </c>
      <c r="G107" s="32" t="s">
        <v>10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30216564238</v>
      </c>
      <c r="D108" s="30" t="s">
        <v>36</v>
      </c>
      <c r="E108" s="31" t="s">
        <v>147</v>
      </c>
      <c r="F108" s="32" t="s">
        <v>103</v>
      </c>
      <c r="G108" s="32" t="s">
        <v>10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30206559094</v>
      </c>
      <c r="D109" s="30" t="s">
        <v>148</v>
      </c>
      <c r="E109" s="31" t="s">
        <v>93</v>
      </c>
      <c r="F109" s="32" t="s">
        <v>103</v>
      </c>
      <c r="G109" s="32" t="s">
        <v>10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30206222203</v>
      </c>
      <c r="D110" s="30" t="s">
        <v>149</v>
      </c>
      <c r="E110" s="31" t="s">
        <v>150</v>
      </c>
      <c r="F110" s="32" t="s">
        <v>103</v>
      </c>
      <c r="G110" s="32" t="s">
        <v>10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30206528639</v>
      </c>
      <c r="D111" s="30" t="s">
        <v>112</v>
      </c>
      <c r="E111" s="31" t="s">
        <v>150</v>
      </c>
      <c r="F111" s="32" t="s">
        <v>103</v>
      </c>
      <c r="G111" s="32" t="s">
        <v>10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30206563488</v>
      </c>
      <c r="D112" s="30" t="s">
        <v>151</v>
      </c>
      <c r="E112" s="31" t="s">
        <v>152</v>
      </c>
      <c r="F112" s="32" t="s">
        <v>103</v>
      </c>
      <c r="G112" s="32" t="s">
        <v>10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30204523027</v>
      </c>
      <c r="D113" s="30" t="s">
        <v>153</v>
      </c>
      <c r="E113" s="31" t="s">
        <v>99</v>
      </c>
      <c r="F113" s="32" t="s">
        <v>103</v>
      </c>
      <c r="G113" s="32" t="s">
        <v>10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30206554838</v>
      </c>
      <c r="D114" s="30" t="s">
        <v>154</v>
      </c>
      <c r="E114" s="31" t="s">
        <v>99</v>
      </c>
      <c r="F114" s="32" t="s">
        <v>103</v>
      </c>
      <c r="G114" s="32" t="s">
        <v>10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30206520605</v>
      </c>
      <c r="D115" s="30" t="s">
        <v>155</v>
      </c>
      <c r="E115" s="31" t="s">
        <v>156</v>
      </c>
      <c r="F115" s="32" t="s">
        <v>103</v>
      </c>
      <c r="G115" s="32" t="s">
        <v>10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30206540168</v>
      </c>
      <c r="D116" s="30" t="s">
        <v>157</v>
      </c>
      <c r="E116" s="31" t="s">
        <v>156</v>
      </c>
      <c r="F116" s="32" t="s">
        <v>103</v>
      </c>
      <c r="G116" s="32" t="s">
        <v>10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30206563582</v>
      </c>
      <c r="D117" s="30" t="s">
        <v>81</v>
      </c>
      <c r="E117" s="31" t="s">
        <v>156</v>
      </c>
      <c r="F117" s="32" t="s">
        <v>103</v>
      </c>
      <c r="G117" s="32" t="s">
        <v>10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30206553460</v>
      </c>
      <c r="D118" s="30" t="s">
        <v>158</v>
      </c>
      <c r="E118" s="31" t="s">
        <v>23</v>
      </c>
      <c r="F118" s="32" t="s">
        <v>159</v>
      </c>
      <c r="G118" s="32" t="s">
        <v>10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30206545836</v>
      </c>
      <c r="D119" s="30" t="s">
        <v>160</v>
      </c>
      <c r="E119" s="31" t="s">
        <v>161</v>
      </c>
      <c r="F119" s="32" t="s">
        <v>159</v>
      </c>
      <c r="G119" s="32" t="s">
        <v>10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30206564003</v>
      </c>
      <c r="D120" s="30" t="s">
        <v>162</v>
      </c>
      <c r="E120" s="31" t="s">
        <v>113</v>
      </c>
      <c r="F120" s="32" t="s">
        <v>159</v>
      </c>
      <c r="G120" s="32" t="s">
        <v>10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30206545868</v>
      </c>
      <c r="D121" s="30" t="s">
        <v>163</v>
      </c>
      <c r="E121" s="31" t="s">
        <v>115</v>
      </c>
      <c r="F121" s="32" t="s">
        <v>159</v>
      </c>
      <c r="G121" s="32" t="s">
        <v>10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4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4</v>
      </c>
      <c r="B133" s="29" t="n">
        <v>1</v>
      </c>
      <c r="C133" s="29" t="n">
        <v>30206554501</v>
      </c>
      <c r="D133" s="30" t="s">
        <v>165</v>
      </c>
      <c r="E133" s="31" t="s">
        <v>166</v>
      </c>
      <c r="F133" s="32" t="s">
        <v>159</v>
      </c>
      <c r="G133" s="32" t="s">
        <v>10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5</v>
      </c>
      <c r="B134" s="29" t="n">
        <v>2</v>
      </c>
      <c r="C134" s="29" t="n">
        <v>30216563533</v>
      </c>
      <c r="D134" s="30" t="s">
        <v>167</v>
      </c>
      <c r="E134" s="31" t="s">
        <v>168</v>
      </c>
      <c r="F134" s="32" t="s">
        <v>159</v>
      </c>
      <c r="G134" s="32" t="s">
        <v>10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6</v>
      </c>
      <c r="B135" s="29" t="n">
        <v>3</v>
      </c>
      <c r="C135" s="29" t="n">
        <v>30206563044</v>
      </c>
      <c r="D135" s="30" t="s">
        <v>169</v>
      </c>
      <c r="E135" s="31" t="s">
        <v>42</v>
      </c>
      <c r="F135" s="32" t="s">
        <v>159</v>
      </c>
      <c r="G135" s="32" t="s">
        <v>10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7</v>
      </c>
      <c r="B136" s="29" t="n">
        <v>4</v>
      </c>
      <c r="C136" s="29" t="n">
        <v>30206925099</v>
      </c>
      <c r="D136" s="30" t="s">
        <v>170</v>
      </c>
      <c r="E136" s="31" t="s">
        <v>171</v>
      </c>
      <c r="F136" s="32" t="s">
        <v>159</v>
      </c>
      <c r="G136" s="32" t="s">
        <v>10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8</v>
      </c>
      <c r="B137" s="29" t="n">
        <v>5</v>
      </c>
      <c r="C137" s="29" t="n">
        <v>30216553359</v>
      </c>
      <c r="D137" s="30" t="s">
        <v>172</v>
      </c>
      <c r="E137" s="31" t="s">
        <v>173</v>
      </c>
      <c r="F137" s="32" t="s">
        <v>159</v>
      </c>
      <c r="G137" s="32" t="s">
        <v>104</v>
      </c>
      <c r="H137" s="32"/>
      <c r="I137" s="32"/>
      <c r="J137" s="32"/>
      <c r="K137" s="32"/>
      <c r="L137" s="33" t="s">
        <v>29</v>
      </c>
    </row>
    <row r="138" s="3" customFormat="true" ht="18.75" hidden="false" customHeight="true" outlineLevel="0" collapsed="false">
      <c r="A138" s="7" t="n">
        <v>89</v>
      </c>
      <c r="B138" s="29" t="n">
        <v>6</v>
      </c>
      <c r="C138" s="29" t="n">
        <v>28208003256</v>
      </c>
      <c r="D138" s="30" t="s">
        <v>174</v>
      </c>
      <c r="E138" s="31" t="s">
        <v>48</v>
      </c>
      <c r="F138" s="32" t="s">
        <v>159</v>
      </c>
      <c r="G138" s="32" t="s">
        <v>61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0</v>
      </c>
      <c r="B139" s="29" t="n">
        <v>7</v>
      </c>
      <c r="C139" s="29" t="n">
        <v>30206525056</v>
      </c>
      <c r="D139" s="30" t="s">
        <v>175</v>
      </c>
      <c r="E139" s="31" t="s">
        <v>48</v>
      </c>
      <c r="F139" s="32" t="s">
        <v>159</v>
      </c>
      <c r="G139" s="32" t="s">
        <v>10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1</v>
      </c>
      <c r="B140" s="29" t="n">
        <v>8</v>
      </c>
      <c r="C140" s="29" t="n">
        <v>30204952884</v>
      </c>
      <c r="D140" s="30" t="s">
        <v>176</v>
      </c>
      <c r="E140" s="31" t="s">
        <v>177</v>
      </c>
      <c r="F140" s="32" t="s">
        <v>159</v>
      </c>
      <c r="G140" s="32" t="s">
        <v>10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2</v>
      </c>
      <c r="B141" s="29" t="n">
        <v>9</v>
      </c>
      <c r="C141" s="29" t="n">
        <v>30206544997</v>
      </c>
      <c r="D141" s="30" t="s">
        <v>36</v>
      </c>
      <c r="E141" s="31" t="s">
        <v>178</v>
      </c>
      <c r="F141" s="32" t="s">
        <v>159</v>
      </c>
      <c r="G141" s="32" t="s">
        <v>104</v>
      </c>
      <c r="H141" s="32"/>
      <c r="I141" s="32"/>
      <c r="J141" s="32"/>
      <c r="K141" s="32"/>
      <c r="L141" s="33" t="s">
        <v>29</v>
      </c>
    </row>
    <row r="142" s="3" customFormat="true" ht="18.75" hidden="false" customHeight="true" outlineLevel="0" collapsed="false">
      <c r="A142" s="7" t="n">
        <v>93</v>
      </c>
      <c r="B142" s="29" t="n">
        <v>10</v>
      </c>
      <c r="C142" s="29" t="n">
        <v>30206553702</v>
      </c>
      <c r="D142" s="30" t="s">
        <v>179</v>
      </c>
      <c r="E142" s="31" t="s">
        <v>180</v>
      </c>
      <c r="F142" s="32" t="s">
        <v>159</v>
      </c>
      <c r="G142" s="32" t="s">
        <v>10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4</v>
      </c>
      <c r="B143" s="29" t="n">
        <v>11</v>
      </c>
      <c r="C143" s="29" t="n">
        <v>30206541815</v>
      </c>
      <c r="D143" s="30" t="s">
        <v>181</v>
      </c>
      <c r="E143" s="31" t="s">
        <v>182</v>
      </c>
      <c r="F143" s="32" t="s">
        <v>159</v>
      </c>
      <c r="G143" s="32" t="s">
        <v>10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5</v>
      </c>
      <c r="B144" s="29" t="n">
        <v>12</v>
      </c>
      <c r="C144" s="29" t="n">
        <v>30206544106</v>
      </c>
      <c r="D144" s="30" t="s">
        <v>183</v>
      </c>
      <c r="E144" s="31" t="s">
        <v>123</v>
      </c>
      <c r="F144" s="32" t="s">
        <v>159</v>
      </c>
      <c r="G144" s="32" t="s">
        <v>10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6</v>
      </c>
      <c r="B145" s="29" t="n">
        <v>13</v>
      </c>
      <c r="C145" s="29" t="n">
        <v>30206544926</v>
      </c>
      <c r="D145" s="30" t="s">
        <v>184</v>
      </c>
      <c r="E145" s="31" t="s">
        <v>123</v>
      </c>
      <c r="F145" s="32" t="s">
        <v>159</v>
      </c>
      <c r="G145" s="32" t="s">
        <v>10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7</v>
      </c>
      <c r="B146" s="29" t="n">
        <v>14</v>
      </c>
      <c r="C146" s="29" t="n">
        <v>30206550224</v>
      </c>
      <c r="D146" s="30" t="s">
        <v>185</v>
      </c>
      <c r="E146" s="31" t="s">
        <v>123</v>
      </c>
      <c r="F146" s="32" t="s">
        <v>159</v>
      </c>
      <c r="G146" s="32" t="s">
        <v>10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8</v>
      </c>
      <c r="B147" s="29" t="n">
        <v>15</v>
      </c>
      <c r="C147" s="29" t="n">
        <v>30206644725</v>
      </c>
      <c r="D147" s="30" t="s">
        <v>186</v>
      </c>
      <c r="E147" s="31" t="s">
        <v>123</v>
      </c>
      <c r="F147" s="32" t="s">
        <v>159</v>
      </c>
      <c r="G147" s="32" t="s">
        <v>10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9</v>
      </c>
      <c r="B148" s="29" t="n">
        <v>16</v>
      </c>
      <c r="C148" s="29" t="n">
        <v>30206551715</v>
      </c>
      <c r="D148" s="30" t="s">
        <v>187</v>
      </c>
      <c r="E148" s="31" t="s">
        <v>188</v>
      </c>
      <c r="F148" s="32" t="s">
        <v>159</v>
      </c>
      <c r="G148" s="32" t="s">
        <v>10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0</v>
      </c>
      <c r="B149" s="29" t="n">
        <v>17</v>
      </c>
      <c r="C149" s="29" t="n">
        <v>30206520743</v>
      </c>
      <c r="D149" s="30" t="s">
        <v>189</v>
      </c>
      <c r="E149" s="31" t="s">
        <v>54</v>
      </c>
      <c r="F149" s="32" t="s">
        <v>159</v>
      </c>
      <c r="G149" s="32" t="s">
        <v>10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1</v>
      </c>
      <c r="B150" s="29" t="n">
        <v>18</v>
      </c>
      <c r="C150" s="29" t="n">
        <v>30206544346</v>
      </c>
      <c r="D150" s="30" t="s">
        <v>190</v>
      </c>
      <c r="E150" s="31" t="s">
        <v>129</v>
      </c>
      <c r="F150" s="32" t="s">
        <v>159</v>
      </c>
      <c r="G150" s="32" t="s">
        <v>10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2</v>
      </c>
      <c r="B151" s="29" t="n">
        <v>19</v>
      </c>
      <c r="C151" s="29" t="n">
        <v>30206533261</v>
      </c>
      <c r="D151" s="30" t="s">
        <v>191</v>
      </c>
      <c r="E151" s="31" t="s">
        <v>60</v>
      </c>
      <c r="F151" s="32" t="s">
        <v>159</v>
      </c>
      <c r="G151" s="32" t="s">
        <v>10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3</v>
      </c>
      <c r="B152" s="29" t="n">
        <v>20</v>
      </c>
      <c r="C152" s="29" t="n">
        <v>30206564013</v>
      </c>
      <c r="D152" s="30" t="s">
        <v>192</v>
      </c>
      <c r="E152" s="31" t="s">
        <v>63</v>
      </c>
      <c r="F152" s="32" t="s">
        <v>159</v>
      </c>
      <c r="G152" s="32" t="s">
        <v>10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4</v>
      </c>
      <c r="B153" s="29" t="n">
        <v>21</v>
      </c>
      <c r="C153" s="29" t="n">
        <v>30206534234</v>
      </c>
      <c r="D153" s="30" t="s">
        <v>193</v>
      </c>
      <c r="E153" s="31" t="s">
        <v>65</v>
      </c>
      <c r="F153" s="32" t="s">
        <v>159</v>
      </c>
      <c r="G153" s="32" t="s">
        <v>10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5</v>
      </c>
      <c r="B154" s="29" t="n">
        <v>22</v>
      </c>
      <c r="C154" s="29" t="n">
        <v>30206522986</v>
      </c>
      <c r="D154" s="30" t="s">
        <v>194</v>
      </c>
      <c r="E154" s="31" t="s">
        <v>195</v>
      </c>
      <c r="F154" s="32" t="s">
        <v>159</v>
      </c>
      <c r="G154" s="32" t="s">
        <v>10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6</v>
      </c>
      <c r="B155" s="29" t="n">
        <v>23</v>
      </c>
      <c r="C155" s="29" t="n">
        <v>28206552756</v>
      </c>
      <c r="D155" s="30" t="s">
        <v>62</v>
      </c>
      <c r="E155" s="31" t="s">
        <v>67</v>
      </c>
      <c r="F155" s="32" t="s">
        <v>159</v>
      </c>
      <c r="G155" s="32" t="s">
        <v>52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6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7</v>
      </c>
      <c r="B164" s="29" t="n">
        <v>1</v>
      </c>
      <c r="C164" s="29" t="n">
        <v>30206547279</v>
      </c>
      <c r="D164" s="30" t="s">
        <v>197</v>
      </c>
      <c r="E164" s="31" t="s">
        <v>142</v>
      </c>
      <c r="F164" s="32" t="s">
        <v>159</v>
      </c>
      <c r="G164" s="32" t="s">
        <v>10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8</v>
      </c>
      <c r="B165" s="29" t="n">
        <v>2</v>
      </c>
      <c r="C165" s="29" t="n">
        <v>30206548579</v>
      </c>
      <c r="D165" s="30" t="s">
        <v>36</v>
      </c>
      <c r="E165" s="31" t="s">
        <v>142</v>
      </c>
      <c r="F165" s="32" t="s">
        <v>159</v>
      </c>
      <c r="G165" s="32" t="s">
        <v>10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9</v>
      </c>
      <c r="B166" s="29" t="n">
        <v>3</v>
      </c>
      <c r="C166" s="29" t="n">
        <v>30206548461</v>
      </c>
      <c r="D166" s="30" t="s">
        <v>198</v>
      </c>
      <c r="E166" s="31" t="s">
        <v>199</v>
      </c>
      <c r="F166" s="32" t="s">
        <v>159</v>
      </c>
      <c r="G166" s="32" t="s">
        <v>10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0</v>
      </c>
      <c r="B167" s="29" t="n">
        <v>4</v>
      </c>
      <c r="C167" s="29" t="n">
        <v>30216554742</v>
      </c>
      <c r="D167" s="30" t="s">
        <v>200</v>
      </c>
      <c r="E167" s="31" t="s">
        <v>201</v>
      </c>
      <c r="F167" s="32" t="s">
        <v>159</v>
      </c>
      <c r="G167" s="32" t="s">
        <v>10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1</v>
      </c>
      <c r="B168" s="29" t="n">
        <v>5</v>
      </c>
      <c r="C168" s="29" t="n">
        <v>30204549810</v>
      </c>
      <c r="D168" s="30" t="s">
        <v>118</v>
      </c>
      <c r="E168" s="31" t="s">
        <v>202</v>
      </c>
      <c r="F168" s="32" t="s">
        <v>159</v>
      </c>
      <c r="G168" s="32" t="s">
        <v>10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2</v>
      </c>
      <c r="B169" s="29" t="n">
        <v>6</v>
      </c>
      <c r="C169" s="29" t="n">
        <v>30206526596</v>
      </c>
      <c r="D169" s="30" t="s">
        <v>203</v>
      </c>
      <c r="E169" s="31" t="s">
        <v>88</v>
      </c>
      <c r="F169" s="32" t="s">
        <v>159</v>
      </c>
      <c r="G169" s="32" t="s">
        <v>10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3</v>
      </c>
      <c r="B170" s="29" t="n">
        <v>7</v>
      </c>
      <c r="C170" s="29" t="n">
        <v>30206527532</v>
      </c>
      <c r="D170" s="30" t="s">
        <v>186</v>
      </c>
      <c r="E170" s="31" t="s">
        <v>204</v>
      </c>
      <c r="F170" s="32" t="s">
        <v>159</v>
      </c>
      <c r="G170" s="32" t="s">
        <v>10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4</v>
      </c>
      <c r="B171" s="29" t="n">
        <v>8</v>
      </c>
      <c r="C171" s="29" t="n">
        <v>30206554803</v>
      </c>
      <c r="D171" s="30" t="s">
        <v>205</v>
      </c>
      <c r="E171" s="31" t="s">
        <v>93</v>
      </c>
      <c r="F171" s="32" t="s">
        <v>159</v>
      </c>
      <c r="G171" s="32" t="s">
        <v>10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5</v>
      </c>
      <c r="B172" s="29" t="n">
        <v>9</v>
      </c>
      <c r="C172" s="29" t="n">
        <v>30206755000</v>
      </c>
      <c r="D172" s="30" t="s">
        <v>206</v>
      </c>
      <c r="E172" s="31" t="s">
        <v>93</v>
      </c>
      <c r="F172" s="32" t="s">
        <v>159</v>
      </c>
      <c r="G172" s="32" t="s">
        <v>10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6</v>
      </c>
      <c r="B173" s="29" t="n">
        <v>10</v>
      </c>
      <c r="C173" s="29" t="n">
        <v>30206254432</v>
      </c>
      <c r="D173" s="30" t="s">
        <v>207</v>
      </c>
      <c r="E173" s="31" t="s">
        <v>208</v>
      </c>
      <c r="F173" s="32" t="s">
        <v>159</v>
      </c>
      <c r="G173" s="32" t="s">
        <v>10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7</v>
      </c>
      <c r="B174" s="29" t="n">
        <v>11</v>
      </c>
      <c r="C174" s="29" t="n">
        <v>30206563365</v>
      </c>
      <c r="D174" s="30" t="s">
        <v>209</v>
      </c>
      <c r="E174" s="31" t="s">
        <v>210</v>
      </c>
      <c r="F174" s="32" t="s">
        <v>159</v>
      </c>
      <c r="G174" s="32" t="s">
        <v>10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8</v>
      </c>
      <c r="B175" s="29" t="n">
        <v>12</v>
      </c>
      <c r="C175" s="29" t="n">
        <v>30206563979</v>
      </c>
      <c r="D175" s="30" t="s">
        <v>211</v>
      </c>
      <c r="E175" s="31" t="s">
        <v>212</v>
      </c>
      <c r="F175" s="32" t="s">
        <v>159</v>
      </c>
      <c r="G175" s="32" t="s">
        <v>10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9</v>
      </c>
      <c r="B176" s="29" t="n">
        <v>13</v>
      </c>
      <c r="C176" s="29" t="n">
        <v>30206552560</v>
      </c>
      <c r="D176" s="30" t="s">
        <v>213</v>
      </c>
      <c r="E176" s="31" t="s">
        <v>214</v>
      </c>
      <c r="F176" s="32" t="s">
        <v>159</v>
      </c>
      <c r="G176" s="32" t="s">
        <v>10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0</v>
      </c>
      <c r="B177" s="29" t="n">
        <v>14</v>
      </c>
      <c r="C177" s="29" t="n">
        <v>29206561043</v>
      </c>
      <c r="D177" s="30" t="s">
        <v>215</v>
      </c>
      <c r="E177" s="31" t="s">
        <v>27</v>
      </c>
      <c r="F177" s="32" t="s">
        <v>216</v>
      </c>
      <c r="G177" s="32" t="s">
        <v>21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1</v>
      </c>
      <c r="B178" s="29" t="n">
        <v>15</v>
      </c>
      <c r="C178" s="29" t="n">
        <v>30206563522</v>
      </c>
      <c r="D178" s="30" t="s">
        <v>34</v>
      </c>
      <c r="E178" s="31" t="s">
        <v>218</v>
      </c>
      <c r="F178" s="32" t="s">
        <v>216</v>
      </c>
      <c r="G178" s="32" t="s">
        <v>10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2</v>
      </c>
      <c r="B179" s="29" t="n">
        <v>16</v>
      </c>
      <c r="C179" s="29" t="n">
        <v>30206534174</v>
      </c>
      <c r="D179" s="30" t="s">
        <v>219</v>
      </c>
      <c r="E179" s="31" t="s">
        <v>166</v>
      </c>
      <c r="F179" s="32" t="s">
        <v>216</v>
      </c>
      <c r="G179" s="32" t="s">
        <v>10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3</v>
      </c>
      <c r="B180" s="29" t="n">
        <v>17</v>
      </c>
      <c r="C180" s="29" t="n">
        <v>30206537902</v>
      </c>
      <c r="D180" s="30" t="s">
        <v>220</v>
      </c>
      <c r="E180" s="31" t="s">
        <v>42</v>
      </c>
      <c r="F180" s="32" t="s">
        <v>216</v>
      </c>
      <c r="G180" s="32" t="s">
        <v>10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4</v>
      </c>
      <c r="B181" s="29" t="n">
        <v>18</v>
      </c>
      <c r="C181" s="29" t="n">
        <v>30206554529</v>
      </c>
      <c r="D181" s="30" t="s">
        <v>221</v>
      </c>
      <c r="E181" s="31" t="s">
        <v>44</v>
      </c>
      <c r="F181" s="32" t="s">
        <v>216</v>
      </c>
      <c r="G181" s="32" t="s">
        <v>10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5</v>
      </c>
      <c r="B182" s="29" t="n">
        <v>19</v>
      </c>
      <c r="C182" s="29" t="n">
        <v>30206553908</v>
      </c>
      <c r="D182" s="30" t="s">
        <v>222</v>
      </c>
      <c r="E182" s="31" t="s">
        <v>223</v>
      </c>
      <c r="F182" s="32" t="s">
        <v>216</v>
      </c>
      <c r="G182" s="32" t="s">
        <v>10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6</v>
      </c>
      <c r="B183" s="29" t="n">
        <v>20</v>
      </c>
      <c r="C183" s="29" t="n">
        <v>30206530114</v>
      </c>
      <c r="D183" s="30" t="s">
        <v>224</v>
      </c>
      <c r="E183" s="31" t="s">
        <v>225</v>
      </c>
      <c r="F183" s="32" t="s">
        <v>216</v>
      </c>
      <c r="G183" s="32" t="s">
        <v>10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7</v>
      </c>
      <c r="B184" s="29" t="n">
        <v>21</v>
      </c>
      <c r="C184" s="29" t="n">
        <v>30206554063</v>
      </c>
      <c r="D184" s="30" t="s">
        <v>170</v>
      </c>
      <c r="E184" s="31" t="s">
        <v>182</v>
      </c>
      <c r="F184" s="32" t="s">
        <v>216</v>
      </c>
      <c r="G184" s="32" t="s">
        <v>10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28</v>
      </c>
      <c r="B185" s="29" t="n">
        <v>22</v>
      </c>
      <c r="C185" s="29" t="n">
        <v>30206548292</v>
      </c>
      <c r="D185" s="30" t="s">
        <v>226</v>
      </c>
      <c r="E185" s="31" t="s">
        <v>123</v>
      </c>
      <c r="F185" s="32" t="s">
        <v>216</v>
      </c>
      <c r="G185" s="32" t="s">
        <v>10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7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9</v>
      </c>
      <c r="B195" s="29" t="n">
        <v>1</v>
      </c>
      <c r="C195" s="29" t="n">
        <v>30206553813</v>
      </c>
      <c r="D195" s="30" t="s">
        <v>228</v>
      </c>
      <c r="E195" s="31" t="s">
        <v>123</v>
      </c>
      <c r="F195" s="32" t="s">
        <v>216</v>
      </c>
      <c r="G195" s="32" t="s">
        <v>10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0</v>
      </c>
      <c r="B196" s="29" t="n">
        <v>2</v>
      </c>
      <c r="C196" s="29" t="n">
        <v>30206554598</v>
      </c>
      <c r="D196" s="30" t="s">
        <v>229</v>
      </c>
      <c r="E196" s="31" t="s">
        <v>123</v>
      </c>
      <c r="F196" s="32" t="s">
        <v>216</v>
      </c>
      <c r="G196" s="32" t="s">
        <v>10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1</v>
      </c>
      <c r="B197" s="29" t="n">
        <v>3</v>
      </c>
      <c r="C197" s="29" t="n">
        <v>30206558872</v>
      </c>
      <c r="D197" s="30" t="s">
        <v>230</v>
      </c>
      <c r="E197" s="31" t="s">
        <v>123</v>
      </c>
      <c r="F197" s="32" t="s">
        <v>216</v>
      </c>
      <c r="G197" s="32" t="s">
        <v>10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2</v>
      </c>
      <c r="B198" s="29" t="n">
        <v>4</v>
      </c>
      <c r="C198" s="29" t="n">
        <v>30206538348</v>
      </c>
      <c r="D198" s="30" t="s">
        <v>231</v>
      </c>
      <c r="E198" s="31" t="s">
        <v>51</v>
      </c>
      <c r="F198" s="32" t="s">
        <v>216</v>
      </c>
      <c r="G198" s="32" t="s">
        <v>10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3</v>
      </c>
      <c r="B199" s="29" t="n">
        <v>5</v>
      </c>
      <c r="C199" s="29" t="n">
        <v>30206554649</v>
      </c>
      <c r="D199" s="30" t="s">
        <v>232</v>
      </c>
      <c r="E199" s="31" t="s">
        <v>63</v>
      </c>
      <c r="F199" s="32" t="s">
        <v>216</v>
      </c>
      <c r="G199" s="32" t="s">
        <v>104</v>
      </c>
      <c r="H199" s="32"/>
      <c r="I199" s="32"/>
      <c r="J199" s="32"/>
      <c r="K199" s="32"/>
      <c r="L199" s="33" t="s">
        <v>29</v>
      </c>
    </row>
    <row r="200" s="3" customFormat="true" ht="18.75" hidden="false" customHeight="true" outlineLevel="0" collapsed="false">
      <c r="A200" s="7" t="n">
        <v>134</v>
      </c>
      <c r="B200" s="29" t="n">
        <v>6</v>
      </c>
      <c r="C200" s="29" t="n">
        <v>30206525713</v>
      </c>
      <c r="D200" s="30" t="s">
        <v>233</v>
      </c>
      <c r="E200" s="31" t="s">
        <v>65</v>
      </c>
      <c r="F200" s="32" t="s">
        <v>216</v>
      </c>
      <c r="G200" s="32" t="s">
        <v>10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5</v>
      </c>
      <c r="B201" s="29" t="n">
        <v>7</v>
      </c>
      <c r="C201" s="29" t="n">
        <v>30206563304</v>
      </c>
      <c r="D201" s="30" t="s">
        <v>234</v>
      </c>
      <c r="E201" s="31" t="s">
        <v>65</v>
      </c>
      <c r="F201" s="32" t="s">
        <v>216</v>
      </c>
      <c r="G201" s="32" t="s">
        <v>10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6</v>
      </c>
      <c r="B202" s="29" t="n">
        <v>8</v>
      </c>
      <c r="C202" s="29" t="n">
        <v>30206564058</v>
      </c>
      <c r="D202" s="30" t="s">
        <v>235</v>
      </c>
      <c r="E202" s="31" t="s">
        <v>65</v>
      </c>
      <c r="F202" s="32" t="s">
        <v>216</v>
      </c>
      <c r="G202" s="32" t="s">
        <v>10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7</v>
      </c>
      <c r="B203" s="29" t="n">
        <v>9</v>
      </c>
      <c r="C203" s="29" t="n">
        <v>30204355503</v>
      </c>
      <c r="D203" s="30" t="s">
        <v>236</v>
      </c>
      <c r="E203" s="31" t="s">
        <v>237</v>
      </c>
      <c r="F203" s="32" t="s">
        <v>216</v>
      </c>
      <c r="G203" s="32" t="s">
        <v>10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8</v>
      </c>
      <c r="B204" s="29" t="n">
        <v>10</v>
      </c>
      <c r="C204" s="29" t="n">
        <v>30206258699</v>
      </c>
      <c r="D204" s="30" t="s">
        <v>238</v>
      </c>
      <c r="E204" s="31" t="s">
        <v>67</v>
      </c>
      <c r="F204" s="32" t="s">
        <v>216</v>
      </c>
      <c r="G204" s="32" t="s">
        <v>10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9</v>
      </c>
      <c r="B205" s="29" t="n">
        <v>11</v>
      </c>
      <c r="C205" s="29" t="n">
        <v>30206554672</v>
      </c>
      <c r="D205" s="30" t="s">
        <v>239</v>
      </c>
      <c r="E205" s="31" t="s">
        <v>67</v>
      </c>
      <c r="F205" s="32" t="s">
        <v>216</v>
      </c>
      <c r="G205" s="32" t="s">
        <v>10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0</v>
      </c>
      <c r="B206" s="29" t="n">
        <v>12</v>
      </c>
      <c r="C206" s="29" t="n">
        <v>30206738229</v>
      </c>
      <c r="D206" s="30" t="s">
        <v>240</v>
      </c>
      <c r="E206" s="31" t="s">
        <v>67</v>
      </c>
      <c r="F206" s="32" t="s">
        <v>216</v>
      </c>
      <c r="G206" s="32" t="s">
        <v>10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1</v>
      </c>
      <c r="B207" s="29" t="n">
        <v>13</v>
      </c>
      <c r="C207" s="29" t="n">
        <v>30206564344</v>
      </c>
      <c r="D207" s="30" t="s">
        <v>241</v>
      </c>
      <c r="E207" s="31" t="s">
        <v>78</v>
      </c>
      <c r="F207" s="32" t="s">
        <v>216</v>
      </c>
      <c r="G207" s="32" t="s">
        <v>10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2</v>
      </c>
      <c r="B208" s="29" t="n">
        <v>14</v>
      </c>
      <c r="C208" s="29" t="n">
        <v>29206639867</v>
      </c>
      <c r="D208" s="30" t="s">
        <v>242</v>
      </c>
      <c r="E208" s="31" t="s">
        <v>82</v>
      </c>
      <c r="F208" s="32" t="s">
        <v>216</v>
      </c>
      <c r="G208" s="32" t="s">
        <v>243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3</v>
      </c>
      <c r="B209" s="29" t="n">
        <v>15</v>
      </c>
      <c r="C209" s="29" t="n">
        <v>30206553326</v>
      </c>
      <c r="D209" s="30" t="s">
        <v>244</v>
      </c>
      <c r="E209" s="31" t="s">
        <v>82</v>
      </c>
      <c r="F209" s="32" t="s">
        <v>216</v>
      </c>
      <c r="G209" s="32" t="s">
        <v>10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4</v>
      </c>
      <c r="B210" s="29" t="n">
        <v>16</v>
      </c>
      <c r="C210" s="29" t="n">
        <v>30206549076</v>
      </c>
      <c r="D210" s="30" t="s">
        <v>245</v>
      </c>
      <c r="E210" s="31" t="s">
        <v>246</v>
      </c>
      <c r="F210" s="32" t="s">
        <v>216</v>
      </c>
      <c r="G210" s="32" t="s">
        <v>10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5</v>
      </c>
      <c r="B211" s="29" t="n">
        <v>17</v>
      </c>
      <c r="C211" s="29" t="n">
        <v>30206540313</v>
      </c>
      <c r="D211" s="30" t="s">
        <v>247</v>
      </c>
      <c r="E211" s="31" t="s">
        <v>88</v>
      </c>
      <c r="F211" s="32" t="s">
        <v>216</v>
      </c>
      <c r="G211" s="32" t="s">
        <v>10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6</v>
      </c>
      <c r="B212" s="29" t="n">
        <v>18</v>
      </c>
      <c r="C212" s="29" t="n">
        <v>30206552153</v>
      </c>
      <c r="D212" s="30" t="s">
        <v>248</v>
      </c>
      <c r="E212" s="31" t="s">
        <v>88</v>
      </c>
      <c r="F212" s="32" t="s">
        <v>216</v>
      </c>
      <c r="G212" s="32" t="s">
        <v>10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7</v>
      </c>
      <c r="B213" s="29" t="n">
        <v>19</v>
      </c>
      <c r="C213" s="29" t="n">
        <v>30206554772</v>
      </c>
      <c r="D213" s="30" t="s">
        <v>249</v>
      </c>
      <c r="E213" s="31" t="s">
        <v>204</v>
      </c>
      <c r="F213" s="32" t="s">
        <v>216</v>
      </c>
      <c r="G213" s="32" t="s">
        <v>10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8</v>
      </c>
      <c r="B214" s="29" t="n">
        <v>20</v>
      </c>
      <c r="C214" s="29" t="n">
        <v>30206563326</v>
      </c>
      <c r="D214" s="30" t="s">
        <v>250</v>
      </c>
      <c r="E214" s="31" t="s">
        <v>204</v>
      </c>
      <c r="F214" s="32" t="s">
        <v>216</v>
      </c>
      <c r="G214" s="32" t="s">
        <v>10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8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8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8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1</v>
      </c>
      <c r="H223" s="35" t="s">
        <v>7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9</v>
      </c>
      <c r="B226" s="29" t="n">
        <v>1</v>
      </c>
      <c r="C226" s="29" t="n">
        <v>30206563661</v>
      </c>
      <c r="D226" s="30" t="s">
        <v>100</v>
      </c>
      <c r="E226" s="31" t="s">
        <v>204</v>
      </c>
      <c r="F226" s="32" t="s">
        <v>216</v>
      </c>
      <c r="G226" s="32" t="s">
        <v>10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0</v>
      </c>
      <c r="B227" s="29" t="n">
        <v>2</v>
      </c>
      <c r="C227" s="29" t="n">
        <v>30206521565</v>
      </c>
      <c r="D227" s="30" t="s">
        <v>252</v>
      </c>
      <c r="E227" s="31" t="s">
        <v>253</v>
      </c>
      <c r="F227" s="32" t="s">
        <v>216</v>
      </c>
      <c r="G227" s="32" t="s">
        <v>10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1</v>
      </c>
      <c r="B228" s="29" t="n">
        <v>3</v>
      </c>
      <c r="C228" s="29" t="n">
        <v>30206726994</v>
      </c>
      <c r="D228" s="30" t="s">
        <v>254</v>
      </c>
      <c r="E228" s="31" t="s">
        <v>93</v>
      </c>
      <c r="F228" s="32" t="s">
        <v>216</v>
      </c>
      <c r="G228" s="32" t="s">
        <v>10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2</v>
      </c>
      <c r="B229" s="29" t="n">
        <v>4</v>
      </c>
      <c r="C229" s="29" t="n">
        <v>30206554787</v>
      </c>
      <c r="D229" s="30" t="s">
        <v>255</v>
      </c>
      <c r="E229" s="31" t="s">
        <v>150</v>
      </c>
      <c r="F229" s="32" t="s">
        <v>216</v>
      </c>
      <c r="G229" s="32" t="s">
        <v>10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3</v>
      </c>
      <c r="B230" s="29" t="n">
        <v>5</v>
      </c>
      <c r="C230" s="29" t="n">
        <v>30206533385</v>
      </c>
      <c r="D230" s="30" t="s">
        <v>256</v>
      </c>
      <c r="E230" s="31" t="s">
        <v>257</v>
      </c>
      <c r="F230" s="32" t="s">
        <v>216</v>
      </c>
      <c r="G230" s="32" t="s">
        <v>10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4</v>
      </c>
      <c r="B231" s="29" t="n">
        <v>6</v>
      </c>
      <c r="C231" s="29" t="n">
        <v>30206554830</v>
      </c>
      <c r="D231" s="30" t="s">
        <v>143</v>
      </c>
      <c r="E231" s="31" t="s">
        <v>212</v>
      </c>
      <c r="F231" s="32" t="s">
        <v>216</v>
      </c>
      <c r="G231" s="32" t="s">
        <v>10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5</v>
      </c>
      <c r="B232" s="29" t="n">
        <v>7</v>
      </c>
      <c r="C232" s="29" t="n">
        <v>30206522683</v>
      </c>
      <c r="D232" s="30" t="s">
        <v>258</v>
      </c>
      <c r="E232" s="31" t="s">
        <v>101</v>
      </c>
      <c r="F232" s="32" t="s">
        <v>216</v>
      </c>
      <c r="G232" s="32" t="s">
        <v>10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6</v>
      </c>
      <c r="B233" s="29" t="n">
        <v>8</v>
      </c>
      <c r="C233" s="29" t="n">
        <v>30206563359</v>
      </c>
      <c r="D233" s="30" t="s">
        <v>259</v>
      </c>
      <c r="E233" s="31" t="s">
        <v>214</v>
      </c>
      <c r="F233" s="32" t="s">
        <v>216</v>
      </c>
      <c r="G233" s="32" t="s">
        <v>10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7</v>
      </c>
      <c r="B234" s="29" t="n">
        <v>9</v>
      </c>
      <c r="C234" s="29" t="n">
        <v>30206564736</v>
      </c>
      <c r="D234" s="30" t="s">
        <v>260</v>
      </c>
      <c r="E234" s="31" t="s">
        <v>214</v>
      </c>
      <c r="F234" s="32" t="s">
        <v>216</v>
      </c>
      <c r="G234" s="32" t="s">
        <v>10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8</v>
      </c>
      <c r="B235" s="29" t="n">
        <v>10</v>
      </c>
      <c r="C235" s="29" t="n">
        <v>30206521926</v>
      </c>
      <c r="D235" s="30" t="s">
        <v>261</v>
      </c>
      <c r="E235" s="31" t="s">
        <v>262</v>
      </c>
      <c r="F235" s="32" t="s">
        <v>216</v>
      </c>
      <c r="G235" s="32" t="s">
        <v>10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9</v>
      </c>
      <c r="B236" s="29" t="n">
        <v>11</v>
      </c>
      <c r="C236" s="29" t="n">
        <v>30206552474</v>
      </c>
      <c r="D236" s="30" t="s">
        <v>263</v>
      </c>
      <c r="E236" s="31" t="s">
        <v>262</v>
      </c>
      <c r="F236" s="32" t="s">
        <v>216</v>
      </c>
      <c r="G236" s="32" t="s">
        <v>10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0</v>
      </c>
      <c r="B237" s="29" t="n">
        <v>12</v>
      </c>
      <c r="C237" s="29" t="n">
        <v>30206525619</v>
      </c>
      <c r="D237" s="30" t="s">
        <v>264</v>
      </c>
      <c r="E237" s="31" t="s">
        <v>23</v>
      </c>
      <c r="F237" s="32" t="s">
        <v>265</v>
      </c>
      <c r="G237" s="32" t="s">
        <v>10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1</v>
      </c>
      <c r="B238" s="29" t="n">
        <v>13</v>
      </c>
      <c r="C238" s="29" t="n">
        <v>30206528591</v>
      </c>
      <c r="D238" s="30" t="s">
        <v>266</v>
      </c>
      <c r="E238" s="31" t="s">
        <v>267</v>
      </c>
      <c r="F238" s="32" t="s">
        <v>265</v>
      </c>
      <c r="G238" s="32" t="s">
        <v>10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2</v>
      </c>
      <c r="B239" s="29" t="n">
        <v>14</v>
      </c>
      <c r="C239" s="29" t="n">
        <v>30206564415</v>
      </c>
      <c r="D239" s="30" t="s">
        <v>268</v>
      </c>
      <c r="E239" s="31" t="s">
        <v>37</v>
      </c>
      <c r="F239" s="32" t="s">
        <v>265</v>
      </c>
      <c r="G239" s="32" t="s">
        <v>10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3</v>
      </c>
      <c r="B240" s="29" t="n">
        <v>15</v>
      </c>
      <c r="C240" s="29" t="n">
        <v>30206527015</v>
      </c>
      <c r="D240" s="30" t="s">
        <v>269</v>
      </c>
      <c r="E240" s="31" t="s">
        <v>117</v>
      </c>
      <c r="F240" s="32" t="s">
        <v>265</v>
      </c>
      <c r="G240" s="32" t="s">
        <v>10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4</v>
      </c>
      <c r="B241" s="29" t="n">
        <v>16</v>
      </c>
      <c r="C241" s="29" t="n">
        <v>30206564281</v>
      </c>
      <c r="D241" s="30" t="s">
        <v>270</v>
      </c>
      <c r="E241" s="31" t="s">
        <v>117</v>
      </c>
      <c r="F241" s="32" t="s">
        <v>265</v>
      </c>
      <c r="G241" s="32" t="s">
        <v>10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5</v>
      </c>
      <c r="B242" s="29" t="n">
        <v>17</v>
      </c>
      <c r="C242" s="29" t="n">
        <v>30206541470</v>
      </c>
      <c r="D242" s="30" t="s">
        <v>271</v>
      </c>
      <c r="E242" s="31" t="s">
        <v>272</v>
      </c>
      <c r="F242" s="32" t="s">
        <v>265</v>
      </c>
      <c r="G242" s="32" t="s">
        <v>10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6</v>
      </c>
      <c r="B243" s="29" t="n">
        <v>18</v>
      </c>
      <c r="C243" s="29" t="n">
        <v>30206552909</v>
      </c>
      <c r="D243" s="30" t="s">
        <v>273</v>
      </c>
      <c r="E243" s="31" t="s">
        <v>44</v>
      </c>
      <c r="F243" s="32" t="s">
        <v>265</v>
      </c>
      <c r="G243" s="32" t="s">
        <v>10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7</v>
      </c>
      <c r="B244" s="29" t="n">
        <v>19</v>
      </c>
      <c r="C244" s="29" t="n">
        <v>29207250612</v>
      </c>
      <c r="D244" s="30" t="s">
        <v>274</v>
      </c>
      <c r="E244" s="31" t="s">
        <v>275</v>
      </c>
      <c r="F244" s="32" t="s">
        <v>265</v>
      </c>
      <c r="G244" s="32" t="s">
        <v>21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8</v>
      </c>
      <c r="B245" s="29" t="n">
        <v>20</v>
      </c>
      <c r="C245" s="29" t="n">
        <v>30206548822</v>
      </c>
      <c r="D245" s="30" t="s">
        <v>276</v>
      </c>
      <c r="E245" s="31" t="s">
        <v>277</v>
      </c>
      <c r="F245" s="32" t="s">
        <v>265</v>
      </c>
      <c r="G245" s="32" t="s">
        <v>10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8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8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8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8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8</v>
      </c>
      <c r="H254" s="35" t="s">
        <v>70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9</v>
      </c>
      <c r="B257" s="29" t="n">
        <v>1</v>
      </c>
      <c r="C257" s="29" t="n">
        <v>30206554553</v>
      </c>
      <c r="D257" s="30" t="s">
        <v>279</v>
      </c>
      <c r="E257" s="31" t="s">
        <v>223</v>
      </c>
      <c r="F257" s="32" t="s">
        <v>265</v>
      </c>
      <c r="G257" s="32" t="s">
        <v>104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0</v>
      </c>
      <c r="B258" s="29" t="n">
        <v>2</v>
      </c>
      <c r="C258" s="29" t="n">
        <v>30206351887</v>
      </c>
      <c r="D258" s="30" t="s">
        <v>280</v>
      </c>
      <c r="E258" s="31" t="s">
        <v>48</v>
      </c>
      <c r="F258" s="32" t="s">
        <v>265</v>
      </c>
      <c r="G258" s="32" t="s">
        <v>104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1</v>
      </c>
      <c r="B259" s="29" t="n">
        <v>3</v>
      </c>
      <c r="C259" s="29" t="n">
        <v>30206554559</v>
      </c>
      <c r="D259" s="30" t="s">
        <v>281</v>
      </c>
      <c r="E259" s="31" t="s">
        <v>48</v>
      </c>
      <c r="F259" s="32" t="s">
        <v>265</v>
      </c>
      <c r="G259" s="32" t="s">
        <v>104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2</v>
      </c>
      <c r="B260" s="29" t="n">
        <v>4</v>
      </c>
      <c r="C260" s="29" t="n">
        <v>30206554562</v>
      </c>
      <c r="D260" s="30" t="s">
        <v>282</v>
      </c>
      <c r="E260" s="31" t="s">
        <v>48</v>
      </c>
      <c r="F260" s="32" t="s">
        <v>265</v>
      </c>
      <c r="G260" s="32" t="s">
        <v>104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3</v>
      </c>
      <c r="B261" s="29" t="n">
        <v>5</v>
      </c>
      <c r="C261" s="29" t="n">
        <v>30206544063</v>
      </c>
      <c r="D261" s="30" t="s">
        <v>81</v>
      </c>
      <c r="E261" s="31" t="s">
        <v>283</v>
      </c>
      <c r="F261" s="32" t="s">
        <v>265</v>
      </c>
      <c r="G261" s="32" t="s">
        <v>104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4</v>
      </c>
      <c r="B262" s="29" t="n">
        <v>6</v>
      </c>
      <c r="C262" s="29" t="n">
        <v>30206523921</v>
      </c>
      <c r="D262" s="30" t="s">
        <v>284</v>
      </c>
      <c r="E262" s="31" t="s">
        <v>285</v>
      </c>
      <c r="F262" s="32" t="s">
        <v>265</v>
      </c>
      <c r="G262" s="32" t="s">
        <v>10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5</v>
      </c>
      <c r="B263" s="29" t="n">
        <v>7</v>
      </c>
      <c r="C263" s="29" t="n">
        <v>30206522102</v>
      </c>
      <c r="D263" s="30" t="s">
        <v>286</v>
      </c>
      <c r="E263" s="31" t="s">
        <v>123</v>
      </c>
      <c r="F263" s="32" t="s">
        <v>265</v>
      </c>
      <c r="G263" s="32" t="s">
        <v>104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6</v>
      </c>
      <c r="B264" s="29" t="n">
        <v>8</v>
      </c>
      <c r="C264" s="29" t="n">
        <v>30206539980</v>
      </c>
      <c r="D264" s="30" t="s">
        <v>287</v>
      </c>
      <c r="E264" s="31" t="s">
        <v>288</v>
      </c>
      <c r="F264" s="32" t="s">
        <v>265</v>
      </c>
      <c r="G264" s="32" t="s">
        <v>104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7</v>
      </c>
      <c r="B265" s="29" t="n">
        <v>9</v>
      </c>
      <c r="C265" s="29" t="n">
        <v>30206533657</v>
      </c>
      <c r="D265" s="30" t="s">
        <v>289</v>
      </c>
      <c r="E265" s="31" t="s">
        <v>290</v>
      </c>
      <c r="F265" s="32" t="s">
        <v>265</v>
      </c>
      <c r="G265" s="32" t="s">
        <v>104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8</v>
      </c>
      <c r="B266" s="29" t="n">
        <v>10</v>
      </c>
      <c r="C266" s="29" t="n">
        <v>30206551319</v>
      </c>
      <c r="D266" s="30" t="s">
        <v>291</v>
      </c>
      <c r="E266" s="31" t="s">
        <v>54</v>
      </c>
      <c r="F266" s="32" t="s">
        <v>265</v>
      </c>
      <c r="G266" s="32" t="s">
        <v>104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9</v>
      </c>
      <c r="B267" s="29" t="n">
        <v>11</v>
      </c>
      <c r="C267" s="29" t="n">
        <v>30206554635</v>
      </c>
      <c r="D267" s="30" t="s">
        <v>292</v>
      </c>
      <c r="E267" s="31" t="s">
        <v>56</v>
      </c>
      <c r="F267" s="32" t="s">
        <v>265</v>
      </c>
      <c r="G267" s="32" t="s">
        <v>104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0</v>
      </c>
      <c r="B268" s="29" t="n">
        <v>12</v>
      </c>
      <c r="C268" s="29" t="n">
        <v>30206652116</v>
      </c>
      <c r="D268" s="30" t="s">
        <v>293</v>
      </c>
      <c r="E268" s="31" t="s">
        <v>195</v>
      </c>
      <c r="F268" s="32" t="s">
        <v>265</v>
      </c>
      <c r="G268" s="32" t="s">
        <v>104</v>
      </c>
      <c r="H268" s="32"/>
      <c r="I268" s="32"/>
      <c r="J268" s="32"/>
      <c r="K268" s="32"/>
      <c r="L268" s="33" t="s">
        <v>29</v>
      </c>
    </row>
    <row r="269" s="3" customFormat="true" ht="18.75" hidden="false" customHeight="true" outlineLevel="0" collapsed="false">
      <c r="A269" s="7" t="n">
        <v>181</v>
      </c>
      <c r="B269" s="29" t="n">
        <v>13</v>
      </c>
      <c r="C269" s="29" t="n">
        <v>30206521564</v>
      </c>
      <c r="D269" s="30" t="s">
        <v>294</v>
      </c>
      <c r="E269" s="31" t="s">
        <v>67</v>
      </c>
      <c r="F269" s="32" t="s">
        <v>265</v>
      </c>
      <c r="G269" s="32" t="s">
        <v>10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2</v>
      </c>
      <c r="B270" s="29" t="n">
        <v>14</v>
      </c>
      <c r="C270" s="29" t="n">
        <v>30206544994</v>
      </c>
      <c r="D270" s="30" t="s">
        <v>295</v>
      </c>
      <c r="E270" s="31" t="s">
        <v>296</v>
      </c>
      <c r="F270" s="32" t="s">
        <v>265</v>
      </c>
      <c r="G270" s="32" t="s">
        <v>104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3</v>
      </c>
      <c r="B271" s="29" t="n">
        <v>15</v>
      </c>
      <c r="C271" s="29" t="n">
        <v>30204160451</v>
      </c>
      <c r="D271" s="30" t="s">
        <v>297</v>
      </c>
      <c r="E271" s="31" t="s">
        <v>74</v>
      </c>
      <c r="F271" s="32" t="s">
        <v>265</v>
      </c>
      <c r="G271" s="32" t="s">
        <v>104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4</v>
      </c>
      <c r="B272" s="29" t="n">
        <v>16</v>
      </c>
      <c r="C272" s="29" t="n">
        <v>30206564026</v>
      </c>
      <c r="D272" s="30" t="s">
        <v>59</v>
      </c>
      <c r="E272" s="31" t="s">
        <v>74</v>
      </c>
      <c r="F272" s="32" t="s">
        <v>265</v>
      </c>
      <c r="G272" s="32" t="s">
        <v>104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5</v>
      </c>
      <c r="B273" s="29" t="n">
        <v>17</v>
      </c>
      <c r="C273" s="29" t="n">
        <v>30206523465</v>
      </c>
      <c r="D273" s="30" t="s">
        <v>298</v>
      </c>
      <c r="E273" s="31" t="s">
        <v>299</v>
      </c>
      <c r="F273" s="32" t="s">
        <v>265</v>
      </c>
      <c r="G273" s="32" t="s">
        <v>104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6</v>
      </c>
      <c r="B274" s="29" t="n">
        <v>18</v>
      </c>
      <c r="C274" s="29" t="n">
        <v>30206554700</v>
      </c>
      <c r="D274" s="30" t="s">
        <v>300</v>
      </c>
      <c r="E274" s="31" t="s">
        <v>76</v>
      </c>
      <c r="F274" s="32" t="s">
        <v>265</v>
      </c>
      <c r="G274" s="32" t="s">
        <v>104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7</v>
      </c>
      <c r="B275" s="29" t="n">
        <v>19</v>
      </c>
      <c r="C275" s="29" t="n">
        <v>30206527157</v>
      </c>
      <c r="D275" s="30" t="s">
        <v>301</v>
      </c>
      <c r="E275" s="31" t="s">
        <v>302</v>
      </c>
      <c r="F275" s="32" t="s">
        <v>265</v>
      </c>
      <c r="G275" s="32" t="s">
        <v>104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8</v>
      </c>
      <c r="B276" s="29" t="n">
        <v>20</v>
      </c>
      <c r="C276" s="29" t="n">
        <v>30206564689</v>
      </c>
      <c r="D276" s="30" t="s">
        <v>62</v>
      </c>
      <c r="E276" s="31" t="s">
        <v>246</v>
      </c>
      <c r="F276" s="32" t="s">
        <v>265</v>
      </c>
      <c r="G276" s="32" t="s">
        <v>104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68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8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8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8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8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8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8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8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03</v>
      </c>
      <c r="H285" s="35" t="s">
        <v>70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89</v>
      </c>
      <c r="B288" s="29" t="n">
        <v>1</v>
      </c>
      <c r="C288" s="29" t="n">
        <v>30206543282</v>
      </c>
      <c r="D288" s="30" t="s">
        <v>118</v>
      </c>
      <c r="E288" s="31" t="s">
        <v>142</v>
      </c>
      <c r="F288" s="32" t="s">
        <v>265</v>
      </c>
      <c r="G288" s="32" t="s">
        <v>104</v>
      </c>
      <c r="H288" s="32"/>
      <c r="I288" s="32"/>
      <c r="J288" s="32"/>
      <c r="K288" s="32"/>
      <c r="L288" s="33" t="s">
        <v>29</v>
      </c>
    </row>
    <row r="289" s="3" customFormat="true" ht="18.75" hidden="false" customHeight="true" outlineLevel="0" collapsed="false">
      <c r="A289" s="7" t="n">
        <v>190</v>
      </c>
      <c r="B289" s="29" t="n">
        <v>2</v>
      </c>
      <c r="C289" s="29" t="n">
        <v>30206552756</v>
      </c>
      <c r="D289" s="30" t="s">
        <v>304</v>
      </c>
      <c r="E289" s="31" t="s">
        <v>305</v>
      </c>
      <c r="F289" s="32" t="s">
        <v>265</v>
      </c>
      <c r="G289" s="32" t="s">
        <v>104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91</v>
      </c>
      <c r="B290" s="29" t="n">
        <v>3</v>
      </c>
      <c r="C290" s="29" t="n">
        <v>30206544203</v>
      </c>
      <c r="D290" s="30" t="s">
        <v>130</v>
      </c>
      <c r="E290" s="31" t="s">
        <v>93</v>
      </c>
      <c r="F290" s="32" t="s">
        <v>265</v>
      </c>
      <c r="G290" s="32" t="s">
        <v>104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92</v>
      </c>
      <c r="B291" s="29" t="n">
        <v>4</v>
      </c>
      <c r="C291" s="29" t="n">
        <v>30206563714</v>
      </c>
      <c r="D291" s="30" t="s">
        <v>112</v>
      </c>
      <c r="E291" s="31" t="s">
        <v>150</v>
      </c>
      <c r="F291" s="32" t="s">
        <v>265</v>
      </c>
      <c r="G291" s="32" t="s">
        <v>104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93</v>
      </c>
      <c r="B292" s="29" t="n">
        <v>5</v>
      </c>
      <c r="C292" s="29" t="n">
        <v>30206559112</v>
      </c>
      <c r="D292" s="30" t="s">
        <v>306</v>
      </c>
      <c r="E292" s="31" t="s">
        <v>307</v>
      </c>
      <c r="F292" s="32" t="s">
        <v>265</v>
      </c>
      <c r="G292" s="32" t="s">
        <v>104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94</v>
      </c>
      <c r="B293" s="29" t="n">
        <v>6</v>
      </c>
      <c r="C293" s="29" t="n">
        <v>30206528585</v>
      </c>
      <c r="D293" s="30" t="s">
        <v>308</v>
      </c>
      <c r="E293" s="31" t="s">
        <v>212</v>
      </c>
      <c r="F293" s="32" t="s">
        <v>265</v>
      </c>
      <c r="G293" s="32" t="s">
        <v>104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95</v>
      </c>
      <c r="B294" s="29" t="n">
        <v>7</v>
      </c>
      <c r="C294" s="29" t="n">
        <v>30206552184</v>
      </c>
      <c r="D294" s="30" t="s">
        <v>309</v>
      </c>
      <c r="E294" s="31" t="s">
        <v>212</v>
      </c>
      <c r="F294" s="32" t="s">
        <v>265</v>
      </c>
      <c r="G294" s="32" t="s">
        <v>104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96</v>
      </c>
      <c r="B295" s="29" t="n">
        <v>8</v>
      </c>
      <c r="C295" s="29" t="n">
        <v>30206554857</v>
      </c>
      <c r="D295" s="30" t="s">
        <v>310</v>
      </c>
      <c r="E295" s="31" t="s">
        <v>214</v>
      </c>
      <c r="F295" s="32" t="s">
        <v>265</v>
      </c>
      <c r="G295" s="32" t="s">
        <v>104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97</v>
      </c>
      <c r="B296" s="29" t="n">
        <v>9</v>
      </c>
      <c r="C296" s="29" t="n">
        <v>30206563039</v>
      </c>
      <c r="D296" s="30" t="s">
        <v>311</v>
      </c>
      <c r="E296" s="31" t="s">
        <v>214</v>
      </c>
      <c r="F296" s="32" t="s">
        <v>265</v>
      </c>
      <c r="G296" s="32" t="s">
        <v>104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98</v>
      </c>
      <c r="B297" s="29" t="n">
        <v>10</v>
      </c>
      <c r="C297" s="29" t="n">
        <v>30206553386</v>
      </c>
      <c r="D297" s="30" t="s">
        <v>312</v>
      </c>
      <c r="E297" s="31" t="s">
        <v>156</v>
      </c>
      <c r="F297" s="32" t="s">
        <v>265</v>
      </c>
      <c r="G297" s="32" t="s">
        <v>104</v>
      </c>
      <c r="H297" s="32"/>
      <c r="I297" s="32"/>
      <c r="J297" s="32"/>
      <c r="K297" s="32"/>
      <c r="L297" s="33" t="s">
        <v>29</v>
      </c>
    </row>
    <row r="298" s="3" customFormat="true" ht="18.75" hidden="false" customHeight="true" outlineLevel="0" collapsed="false">
      <c r="A298" s="7" t="n">
        <v>199</v>
      </c>
      <c r="B298" s="29" t="n">
        <v>11</v>
      </c>
      <c r="C298" s="29" t="n">
        <v>30216563050</v>
      </c>
      <c r="D298" s="30" t="s">
        <v>157</v>
      </c>
      <c r="E298" s="31" t="s">
        <v>156</v>
      </c>
      <c r="F298" s="32" t="s">
        <v>265</v>
      </c>
      <c r="G298" s="32" t="s">
        <v>104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00</v>
      </c>
      <c r="B299" s="29" t="n">
        <v>12</v>
      </c>
      <c r="C299" s="29" t="n">
        <v>30206554470</v>
      </c>
      <c r="D299" s="30" t="s">
        <v>313</v>
      </c>
      <c r="E299" s="31" t="s">
        <v>314</v>
      </c>
      <c r="F299" s="32" t="s">
        <v>315</v>
      </c>
      <c r="G299" s="32" t="s">
        <v>104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01</v>
      </c>
      <c r="B300" s="29" t="n">
        <v>13</v>
      </c>
      <c r="C300" s="29" t="n">
        <v>30206540307</v>
      </c>
      <c r="D300" s="30" t="s">
        <v>316</v>
      </c>
      <c r="E300" s="31" t="s">
        <v>32</v>
      </c>
      <c r="F300" s="32" t="s">
        <v>315</v>
      </c>
      <c r="G300" s="32" t="s">
        <v>104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02</v>
      </c>
      <c r="B301" s="29" t="n">
        <v>14</v>
      </c>
      <c r="C301" s="29" t="n">
        <v>30206550917</v>
      </c>
      <c r="D301" s="30" t="s">
        <v>317</v>
      </c>
      <c r="E301" s="31" t="s">
        <v>318</v>
      </c>
      <c r="F301" s="32" t="s">
        <v>315</v>
      </c>
      <c r="G301" s="32" t="s">
        <v>104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03</v>
      </c>
      <c r="B302" s="29" t="n">
        <v>15</v>
      </c>
      <c r="C302" s="29" t="n">
        <v>30206552141</v>
      </c>
      <c r="D302" s="30" t="s">
        <v>319</v>
      </c>
      <c r="E302" s="31" t="s">
        <v>37</v>
      </c>
      <c r="F302" s="32" t="s">
        <v>315</v>
      </c>
      <c r="G302" s="32" t="s">
        <v>104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04</v>
      </c>
      <c r="B303" s="29" t="n">
        <v>16</v>
      </c>
      <c r="C303" s="29" t="n">
        <v>30206528595</v>
      </c>
      <c r="D303" s="30" t="s">
        <v>320</v>
      </c>
      <c r="E303" s="31" t="s">
        <v>115</v>
      </c>
      <c r="F303" s="32" t="s">
        <v>315</v>
      </c>
      <c r="G303" s="32" t="s">
        <v>104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05</v>
      </c>
      <c r="B304" s="29" t="n">
        <v>17</v>
      </c>
      <c r="C304" s="29" t="n">
        <v>30206553906</v>
      </c>
      <c r="D304" s="30" t="s">
        <v>321</v>
      </c>
      <c r="E304" s="31" t="s">
        <v>42</v>
      </c>
      <c r="F304" s="32" t="s">
        <v>315</v>
      </c>
      <c r="G304" s="32" t="s">
        <v>104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06</v>
      </c>
      <c r="B305" s="29" t="n">
        <v>18</v>
      </c>
      <c r="C305" s="29" t="n">
        <v>30206564055</v>
      </c>
      <c r="D305" s="30" t="s">
        <v>322</v>
      </c>
      <c r="E305" s="31" t="s">
        <v>44</v>
      </c>
      <c r="F305" s="32" t="s">
        <v>315</v>
      </c>
      <c r="G305" s="32" t="s">
        <v>104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07</v>
      </c>
      <c r="B306" s="29" t="n">
        <v>19</v>
      </c>
      <c r="C306" s="29" t="n">
        <v>30206548265</v>
      </c>
      <c r="D306" s="30" t="s">
        <v>323</v>
      </c>
      <c r="E306" s="31" t="s">
        <v>324</v>
      </c>
      <c r="F306" s="32" t="s">
        <v>315</v>
      </c>
      <c r="G306" s="32" t="s">
        <v>104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08</v>
      </c>
      <c r="B307" s="29" t="n">
        <v>20</v>
      </c>
      <c r="C307" s="29" t="n">
        <v>30206564214</v>
      </c>
      <c r="D307" s="30" t="s">
        <v>325</v>
      </c>
      <c r="E307" s="31" t="s">
        <v>277</v>
      </c>
      <c r="F307" s="32" t="s">
        <v>315</v>
      </c>
      <c r="G307" s="32" t="s">
        <v>104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09</v>
      </c>
      <c r="B308" s="29" t="n">
        <v>21</v>
      </c>
      <c r="C308" s="29" t="n">
        <v>30206563579</v>
      </c>
      <c r="D308" s="30" t="s">
        <v>221</v>
      </c>
      <c r="E308" s="31" t="s">
        <v>326</v>
      </c>
      <c r="F308" s="32" t="s">
        <v>315</v>
      </c>
      <c r="G308" s="32" t="s">
        <v>104</v>
      </c>
      <c r="H308" s="32"/>
      <c r="I308" s="32"/>
      <c r="J308" s="32"/>
      <c r="K308" s="32"/>
      <c r="L308" s="33" t="s">
        <v>29</v>
      </c>
    </row>
    <row r="309" s="3" customFormat="true" ht="18.75" hidden="false" customHeight="true" outlineLevel="0" collapsed="false">
      <c r="A309" s="7" t="n">
        <v>210</v>
      </c>
      <c r="B309" s="29" t="n">
        <v>22</v>
      </c>
      <c r="C309" s="29" t="n">
        <v>30216553818</v>
      </c>
      <c r="D309" s="30" t="s">
        <v>190</v>
      </c>
      <c r="E309" s="31" t="s">
        <v>327</v>
      </c>
      <c r="F309" s="32" t="s">
        <v>315</v>
      </c>
      <c r="G309" s="32" t="s">
        <v>104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s">
        <v>68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8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8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8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8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8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28</v>
      </c>
      <c r="H316" s="35" t="s">
        <v>70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11</v>
      </c>
      <c r="B319" s="29" t="n">
        <v>1</v>
      </c>
      <c r="C319" s="29" t="n">
        <v>30206551382</v>
      </c>
      <c r="D319" s="30" t="s">
        <v>329</v>
      </c>
      <c r="E319" s="31" t="s">
        <v>48</v>
      </c>
      <c r="F319" s="32" t="s">
        <v>315</v>
      </c>
      <c r="G319" s="32" t="s">
        <v>104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12</v>
      </c>
      <c r="B320" s="29" t="n">
        <v>2</v>
      </c>
      <c r="C320" s="29" t="n">
        <v>30208158033</v>
      </c>
      <c r="D320" s="30" t="s">
        <v>330</v>
      </c>
      <c r="E320" s="31" t="s">
        <v>331</v>
      </c>
      <c r="F320" s="32" t="s">
        <v>315</v>
      </c>
      <c r="G320" s="32" t="s">
        <v>104</v>
      </c>
      <c r="H320" s="32"/>
      <c r="I320" s="32"/>
      <c r="J320" s="32"/>
      <c r="K320" s="32"/>
      <c r="L320" s="33" t="s">
        <v>29</v>
      </c>
    </row>
    <row r="321" s="3" customFormat="true" ht="18.75" hidden="false" customHeight="true" outlineLevel="0" collapsed="false">
      <c r="A321" s="7" t="n">
        <v>213</v>
      </c>
      <c r="B321" s="29" t="n">
        <v>3</v>
      </c>
      <c r="C321" s="29" t="n">
        <v>30216527050</v>
      </c>
      <c r="D321" s="30" t="s">
        <v>332</v>
      </c>
      <c r="E321" s="31" t="s">
        <v>51</v>
      </c>
      <c r="F321" s="32" t="s">
        <v>315</v>
      </c>
      <c r="G321" s="32" t="s">
        <v>104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14</v>
      </c>
      <c r="B322" s="29" t="n">
        <v>4</v>
      </c>
      <c r="C322" s="29" t="n">
        <v>30216549063</v>
      </c>
      <c r="D322" s="30" t="s">
        <v>333</v>
      </c>
      <c r="E322" s="31" t="s">
        <v>51</v>
      </c>
      <c r="F322" s="32" t="s">
        <v>315</v>
      </c>
      <c r="G322" s="32" t="s">
        <v>104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15</v>
      </c>
      <c r="B323" s="29" t="n">
        <v>5</v>
      </c>
      <c r="C323" s="29" t="n">
        <v>30206526979</v>
      </c>
      <c r="D323" s="30" t="s">
        <v>334</v>
      </c>
      <c r="E323" s="31" t="s">
        <v>54</v>
      </c>
      <c r="F323" s="32" t="s">
        <v>315</v>
      </c>
      <c r="G323" s="32" t="s">
        <v>104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16</v>
      </c>
      <c r="B324" s="29" t="n">
        <v>6</v>
      </c>
      <c r="C324" s="29" t="n">
        <v>30206524740</v>
      </c>
      <c r="D324" s="30" t="s">
        <v>335</v>
      </c>
      <c r="E324" s="31" t="s">
        <v>56</v>
      </c>
      <c r="F324" s="32" t="s">
        <v>315</v>
      </c>
      <c r="G324" s="32" t="s">
        <v>104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17</v>
      </c>
      <c r="B325" s="29" t="n">
        <v>7</v>
      </c>
      <c r="C325" s="29" t="n">
        <v>30206528381</v>
      </c>
      <c r="D325" s="30" t="s">
        <v>336</v>
      </c>
      <c r="E325" s="31" t="s">
        <v>60</v>
      </c>
      <c r="F325" s="32" t="s">
        <v>315</v>
      </c>
      <c r="G325" s="32" t="s">
        <v>104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18</v>
      </c>
      <c r="B326" s="29" t="n">
        <v>8</v>
      </c>
      <c r="C326" s="29" t="n">
        <v>30206552713</v>
      </c>
      <c r="D326" s="30" t="s">
        <v>31</v>
      </c>
      <c r="E326" s="31" t="s">
        <v>195</v>
      </c>
      <c r="F326" s="32" t="s">
        <v>315</v>
      </c>
      <c r="G326" s="32" t="s">
        <v>104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19</v>
      </c>
      <c r="B327" s="29" t="n">
        <v>9</v>
      </c>
      <c r="C327" s="29" t="n">
        <v>30206534389</v>
      </c>
      <c r="D327" s="30" t="s">
        <v>280</v>
      </c>
      <c r="E327" s="31" t="s">
        <v>67</v>
      </c>
      <c r="F327" s="32" t="s">
        <v>315</v>
      </c>
      <c r="G327" s="32" t="s">
        <v>104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20</v>
      </c>
      <c r="B328" s="29" t="n">
        <v>10</v>
      </c>
      <c r="C328" s="29" t="n">
        <v>30206554704</v>
      </c>
      <c r="D328" s="30" t="s">
        <v>322</v>
      </c>
      <c r="E328" s="31" t="s">
        <v>337</v>
      </c>
      <c r="F328" s="32" t="s">
        <v>315</v>
      </c>
      <c r="G328" s="32" t="s">
        <v>104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21</v>
      </c>
      <c r="B329" s="29" t="n">
        <v>11</v>
      </c>
      <c r="C329" s="29" t="n">
        <v>30206544284</v>
      </c>
      <c r="D329" s="30" t="s">
        <v>187</v>
      </c>
      <c r="E329" s="31" t="s">
        <v>78</v>
      </c>
      <c r="F329" s="32" t="s">
        <v>315</v>
      </c>
      <c r="G329" s="32" t="s">
        <v>104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22</v>
      </c>
      <c r="B330" s="29" t="n">
        <v>12</v>
      </c>
      <c r="C330" s="29" t="n">
        <v>28206504263</v>
      </c>
      <c r="D330" s="30" t="s">
        <v>338</v>
      </c>
      <c r="E330" s="31" t="s">
        <v>82</v>
      </c>
      <c r="F330" s="32" t="s">
        <v>315</v>
      </c>
      <c r="G330" s="32" t="s">
        <v>52</v>
      </c>
      <c r="H330" s="32"/>
      <c r="I330" s="32"/>
      <c r="J330" s="32"/>
      <c r="K330" s="32"/>
      <c r="L330" s="33" t="s">
        <v>29</v>
      </c>
    </row>
    <row r="331" s="3" customFormat="true" ht="18.75" hidden="false" customHeight="true" outlineLevel="0" collapsed="false">
      <c r="A331" s="7" t="n">
        <v>223</v>
      </c>
      <c r="B331" s="29" t="n">
        <v>13</v>
      </c>
      <c r="C331" s="29" t="n">
        <v>30206554723</v>
      </c>
      <c r="D331" s="30" t="s">
        <v>36</v>
      </c>
      <c r="E331" s="31" t="s">
        <v>246</v>
      </c>
      <c r="F331" s="32" t="s">
        <v>315</v>
      </c>
      <c r="G331" s="32" t="s">
        <v>104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24</v>
      </c>
      <c r="B332" s="29" t="n">
        <v>14</v>
      </c>
      <c r="C332" s="29" t="n">
        <v>30206528621</v>
      </c>
      <c r="D332" s="30" t="s">
        <v>221</v>
      </c>
      <c r="E332" s="31" t="s">
        <v>142</v>
      </c>
      <c r="F332" s="32" t="s">
        <v>315</v>
      </c>
      <c r="G332" s="32" t="s">
        <v>104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25</v>
      </c>
      <c r="B333" s="29" t="n">
        <v>15</v>
      </c>
      <c r="C333" s="29" t="n">
        <v>30206546297</v>
      </c>
      <c r="D333" s="30" t="s">
        <v>339</v>
      </c>
      <c r="E333" s="31" t="s">
        <v>142</v>
      </c>
      <c r="F333" s="32" t="s">
        <v>315</v>
      </c>
      <c r="G333" s="32" t="s">
        <v>104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26</v>
      </c>
      <c r="B334" s="29" t="n">
        <v>16</v>
      </c>
      <c r="C334" s="29" t="n">
        <v>30206552237</v>
      </c>
      <c r="D334" s="30" t="s">
        <v>340</v>
      </c>
      <c r="E334" s="31" t="s">
        <v>142</v>
      </c>
      <c r="F334" s="32" t="s">
        <v>315</v>
      </c>
      <c r="G334" s="32" t="s">
        <v>104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27</v>
      </c>
      <c r="B335" s="29" t="n">
        <v>17</v>
      </c>
      <c r="C335" s="29" t="n">
        <v>30206525256</v>
      </c>
      <c r="D335" s="30" t="s">
        <v>341</v>
      </c>
      <c r="E335" s="31" t="s">
        <v>145</v>
      </c>
      <c r="F335" s="32" t="s">
        <v>315</v>
      </c>
      <c r="G335" s="32" t="s">
        <v>104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28</v>
      </c>
      <c r="B336" s="29" t="n">
        <v>18</v>
      </c>
      <c r="C336" s="29" t="n">
        <v>30206533198</v>
      </c>
      <c r="D336" s="30" t="s">
        <v>342</v>
      </c>
      <c r="E336" s="31" t="s">
        <v>343</v>
      </c>
      <c r="F336" s="32" t="s">
        <v>315</v>
      </c>
      <c r="G336" s="32" t="s">
        <v>104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29</v>
      </c>
      <c r="B337" s="29" t="n">
        <v>19</v>
      </c>
      <c r="C337" s="29" t="n">
        <v>30206525176</v>
      </c>
      <c r="D337" s="30" t="s">
        <v>344</v>
      </c>
      <c r="E337" s="31" t="s">
        <v>88</v>
      </c>
      <c r="F337" s="32" t="s">
        <v>315</v>
      </c>
      <c r="G337" s="32" t="s">
        <v>104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30</v>
      </c>
      <c r="B338" s="29" t="n">
        <v>20</v>
      </c>
      <c r="C338" s="29" t="n">
        <v>30206526901</v>
      </c>
      <c r="D338" s="30" t="s">
        <v>247</v>
      </c>
      <c r="E338" s="31" t="s">
        <v>88</v>
      </c>
      <c r="F338" s="32" t="s">
        <v>315</v>
      </c>
      <c r="G338" s="32" t="s">
        <v>104</v>
      </c>
      <c r="H338" s="32"/>
      <c r="I338" s="32"/>
      <c r="J338" s="32"/>
      <c r="K338" s="32"/>
      <c r="L338" s="33" t="s">
        <v>29</v>
      </c>
    </row>
    <row r="339" s="3" customFormat="true" ht="18.75" hidden="false" customHeight="true" outlineLevel="0" collapsed="false">
      <c r="A339" s="7" t="n">
        <v>231</v>
      </c>
      <c r="B339" s="29" t="n">
        <v>21</v>
      </c>
      <c r="C339" s="29" t="n">
        <v>30206549617</v>
      </c>
      <c r="D339" s="30" t="s">
        <v>345</v>
      </c>
      <c r="E339" s="31" t="s">
        <v>93</v>
      </c>
      <c r="F339" s="32" t="s">
        <v>315</v>
      </c>
      <c r="G339" s="32" t="s">
        <v>104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32</v>
      </c>
      <c r="B340" s="29" t="n">
        <v>22</v>
      </c>
      <c r="C340" s="29" t="n">
        <v>30206546974</v>
      </c>
      <c r="D340" s="30" t="s">
        <v>346</v>
      </c>
      <c r="E340" s="31" t="s">
        <v>150</v>
      </c>
      <c r="F340" s="32" t="s">
        <v>315</v>
      </c>
      <c r="G340" s="32" t="s">
        <v>104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s">
        <v>68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8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8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8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8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8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47</v>
      </c>
      <c r="H347" s="35" t="s">
        <v>70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33</v>
      </c>
      <c r="B350" s="29" t="n">
        <v>1</v>
      </c>
      <c r="C350" s="29" t="n">
        <v>30206554784</v>
      </c>
      <c r="D350" s="30" t="s">
        <v>348</v>
      </c>
      <c r="E350" s="31" t="s">
        <v>150</v>
      </c>
      <c r="F350" s="32" t="s">
        <v>315</v>
      </c>
      <c r="G350" s="32" t="s">
        <v>104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34</v>
      </c>
      <c r="B351" s="29" t="n">
        <v>2</v>
      </c>
      <c r="C351" s="29" t="n">
        <v>30208031818</v>
      </c>
      <c r="D351" s="30" t="s">
        <v>349</v>
      </c>
      <c r="E351" s="31" t="s">
        <v>257</v>
      </c>
      <c r="F351" s="32" t="s">
        <v>315</v>
      </c>
      <c r="G351" s="32" t="s">
        <v>104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35</v>
      </c>
      <c r="B352" s="29" t="n">
        <v>3</v>
      </c>
      <c r="C352" s="29" t="n">
        <v>30206552119</v>
      </c>
      <c r="D352" s="30" t="s">
        <v>350</v>
      </c>
      <c r="E352" s="31" t="s">
        <v>212</v>
      </c>
      <c r="F352" s="32" t="s">
        <v>315</v>
      </c>
      <c r="G352" s="32" t="s">
        <v>104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36</v>
      </c>
      <c r="B353" s="29" t="n">
        <v>4</v>
      </c>
      <c r="C353" s="29" t="n">
        <v>30206553399</v>
      </c>
      <c r="D353" s="30" t="s">
        <v>229</v>
      </c>
      <c r="E353" s="31" t="s">
        <v>99</v>
      </c>
      <c r="F353" s="32" t="s">
        <v>315</v>
      </c>
      <c r="G353" s="32" t="s">
        <v>104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37</v>
      </c>
      <c r="B354" s="29" t="n">
        <v>5</v>
      </c>
      <c r="C354" s="29" t="n">
        <v>30206522571</v>
      </c>
      <c r="D354" s="30" t="s">
        <v>351</v>
      </c>
      <c r="E354" s="31" t="s">
        <v>101</v>
      </c>
      <c r="F354" s="32" t="s">
        <v>315</v>
      </c>
      <c r="G354" s="32" t="s">
        <v>104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38</v>
      </c>
      <c r="B355" s="29" t="n">
        <v>6</v>
      </c>
      <c r="C355" s="29" t="n">
        <v>30206545122</v>
      </c>
      <c r="D355" s="30" t="s">
        <v>352</v>
      </c>
      <c r="E355" s="31" t="s">
        <v>101</v>
      </c>
      <c r="F355" s="32" t="s">
        <v>315</v>
      </c>
      <c r="G355" s="32" t="s">
        <v>104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39</v>
      </c>
      <c r="B356" s="29" t="n">
        <v>7</v>
      </c>
      <c r="C356" s="29" t="n">
        <v>30206559145</v>
      </c>
      <c r="D356" s="30" t="s">
        <v>353</v>
      </c>
      <c r="E356" s="31" t="s">
        <v>214</v>
      </c>
      <c r="F356" s="32" t="s">
        <v>315</v>
      </c>
      <c r="G356" s="32" t="s">
        <v>104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40</v>
      </c>
      <c r="B357" s="29" t="n">
        <v>8</v>
      </c>
      <c r="C357" s="29" t="n">
        <v>29206565408</v>
      </c>
      <c r="D357" s="30" t="s">
        <v>354</v>
      </c>
      <c r="E357" s="31" t="s">
        <v>27</v>
      </c>
      <c r="F357" s="32" t="s">
        <v>355</v>
      </c>
      <c r="G357" s="32" t="s">
        <v>217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41</v>
      </c>
      <c r="B358" s="29" t="n">
        <v>9</v>
      </c>
      <c r="C358" s="29" t="n">
        <v>30204659994</v>
      </c>
      <c r="D358" s="30" t="s">
        <v>356</v>
      </c>
      <c r="E358" s="31" t="s">
        <v>27</v>
      </c>
      <c r="F358" s="32" t="s">
        <v>355</v>
      </c>
      <c r="G358" s="32" t="s">
        <v>104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42</v>
      </c>
      <c r="B359" s="29" t="n">
        <v>10</v>
      </c>
      <c r="C359" s="29" t="n">
        <v>30206533055</v>
      </c>
      <c r="D359" s="30" t="s">
        <v>357</v>
      </c>
      <c r="E359" s="31" t="s">
        <v>27</v>
      </c>
      <c r="F359" s="32" t="s">
        <v>355</v>
      </c>
      <c r="G359" s="32" t="s">
        <v>104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43</v>
      </c>
      <c r="B360" s="29" t="n">
        <v>11</v>
      </c>
      <c r="C360" s="29" t="n">
        <v>30206553005</v>
      </c>
      <c r="D360" s="30" t="s">
        <v>358</v>
      </c>
      <c r="E360" s="31" t="s">
        <v>27</v>
      </c>
      <c r="F360" s="32" t="s">
        <v>355</v>
      </c>
      <c r="G360" s="32" t="s">
        <v>104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44</v>
      </c>
      <c r="B361" s="29" t="n">
        <v>12</v>
      </c>
      <c r="C361" s="29" t="n">
        <v>30206564731</v>
      </c>
      <c r="D361" s="30" t="s">
        <v>83</v>
      </c>
      <c r="E361" s="31" t="s">
        <v>314</v>
      </c>
      <c r="F361" s="32" t="s">
        <v>355</v>
      </c>
      <c r="G361" s="32" t="s">
        <v>104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45</v>
      </c>
      <c r="B362" s="29" t="n">
        <v>13</v>
      </c>
      <c r="C362" s="29" t="n">
        <v>30206554514</v>
      </c>
      <c r="D362" s="30" t="s">
        <v>282</v>
      </c>
      <c r="E362" s="31" t="s">
        <v>117</v>
      </c>
      <c r="F362" s="32" t="s">
        <v>355</v>
      </c>
      <c r="G362" s="32" t="s">
        <v>104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46</v>
      </c>
      <c r="B363" s="29" t="n">
        <v>14</v>
      </c>
      <c r="C363" s="29" t="n">
        <v>30204557344</v>
      </c>
      <c r="D363" s="30" t="s">
        <v>359</v>
      </c>
      <c r="E363" s="31" t="s">
        <v>42</v>
      </c>
      <c r="F363" s="32" t="s">
        <v>355</v>
      </c>
      <c r="G363" s="32" t="s">
        <v>104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47</v>
      </c>
      <c r="B364" s="29" t="n">
        <v>15</v>
      </c>
      <c r="C364" s="29" t="n">
        <v>30206143321</v>
      </c>
      <c r="D364" s="30" t="s">
        <v>360</v>
      </c>
      <c r="E364" s="31" t="s">
        <v>277</v>
      </c>
      <c r="F364" s="32" t="s">
        <v>355</v>
      </c>
      <c r="G364" s="32" t="s">
        <v>104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48</v>
      </c>
      <c r="B365" s="29" t="n">
        <v>16</v>
      </c>
      <c r="C365" s="29" t="n">
        <v>30206554543</v>
      </c>
      <c r="D365" s="30" t="s">
        <v>269</v>
      </c>
      <c r="E365" s="31" t="s">
        <v>277</v>
      </c>
      <c r="F365" s="32" t="s">
        <v>355</v>
      </c>
      <c r="G365" s="32" t="s">
        <v>104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49</v>
      </c>
      <c r="B366" s="29" t="n">
        <v>17</v>
      </c>
      <c r="C366" s="29" t="n">
        <v>30216546737</v>
      </c>
      <c r="D366" s="30" t="s">
        <v>175</v>
      </c>
      <c r="E366" s="31" t="s">
        <v>277</v>
      </c>
      <c r="F366" s="32" t="s">
        <v>355</v>
      </c>
      <c r="G366" s="32" t="s">
        <v>104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50</v>
      </c>
      <c r="B367" s="29" t="n">
        <v>18</v>
      </c>
      <c r="C367" s="29" t="n">
        <v>30206550314</v>
      </c>
      <c r="D367" s="30" t="s">
        <v>282</v>
      </c>
      <c r="E367" s="31" t="s">
        <v>48</v>
      </c>
      <c r="F367" s="32" t="s">
        <v>355</v>
      </c>
      <c r="G367" s="32" t="s">
        <v>104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51</v>
      </c>
      <c r="B368" s="29" t="n">
        <v>19</v>
      </c>
      <c r="C368" s="29" t="n">
        <v>30218256320</v>
      </c>
      <c r="D368" s="30" t="s">
        <v>361</v>
      </c>
      <c r="E368" s="31" t="s">
        <v>362</v>
      </c>
      <c r="F368" s="32" t="s">
        <v>355</v>
      </c>
      <c r="G368" s="32" t="s">
        <v>104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52</v>
      </c>
      <c r="B369" s="29" t="n">
        <v>20</v>
      </c>
      <c r="C369" s="29" t="n">
        <v>30216564748</v>
      </c>
      <c r="D369" s="30" t="s">
        <v>363</v>
      </c>
      <c r="E369" s="31" t="s">
        <v>364</v>
      </c>
      <c r="F369" s="32" t="s">
        <v>355</v>
      </c>
      <c r="G369" s="32" t="s">
        <v>104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53</v>
      </c>
      <c r="B370" s="29" t="n">
        <v>21</v>
      </c>
      <c r="C370" s="29" t="n">
        <v>30206550378</v>
      </c>
      <c r="D370" s="30" t="s">
        <v>365</v>
      </c>
      <c r="E370" s="31" t="s">
        <v>366</v>
      </c>
      <c r="F370" s="32" t="s">
        <v>355</v>
      </c>
      <c r="G370" s="32" t="s">
        <v>104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54</v>
      </c>
      <c r="B371" s="29" t="n">
        <v>22</v>
      </c>
      <c r="C371" s="29" t="n">
        <v>30206564597</v>
      </c>
      <c r="D371" s="30" t="s">
        <v>367</v>
      </c>
      <c r="E371" s="31" t="s">
        <v>368</v>
      </c>
      <c r="F371" s="32" t="s">
        <v>355</v>
      </c>
      <c r="G371" s="32" t="s">
        <v>104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s">
        <v>68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8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8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8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8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8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69</v>
      </c>
      <c r="H378" s="35" t="s">
        <v>70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55</v>
      </c>
      <c r="B381" s="29" t="n">
        <v>1</v>
      </c>
      <c r="C381" s="29" t="n">
        <v>30206554615</v>
      </c>
      <c r="D381" s="30" t="s">
        <v>370</v>
      </c>
      <c r="E381" s="31" t="s">
        <v>51</v>
      </c>
      <c r="F381" s="32" t="s">
        <v>355</v>
      </c>
      <c r="G381" s="32" t="s">
        <v>104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56</v>
      </c>
      <c r="B382" s="29" t="n">
        <v>2</v>
      </c>
      <c r="C382" s="29" t="n">
        <v>30206554618</v>
      </c>
      <c r="D382" s="30" t="s">
        <v>371</v>
      </c>
      <c r="E382" s="31" t="s">
        <v>290</v>
      </c>
      <c r="F382" s="32" t="s">
        <v>355</v>
      </c>
      <c r="G382" s="32" t="s">
        <v>104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57</v>
      </c>
      <c r="B383" s="29" t="n">
        <v>3</v>
      </c>
      <c r="C383" s="29" t="n">
        <v>30206645548</v>
      </c>
      <c r="D383" s="30" t="s">
        <v>372</v>
      </c>
      <c r="E383" s="31" t="s">
        <v>54</v>
      </c>
      <c r="F383" s="32" t="s">
        <v>355</v>
      </c>
      <c r="G383" s="32" t="s">
        <v>104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58</v>
      </c>
      <c r="B384" s="29" t="n">
        <v>4</v>
      </c>
      <c r="C384" s="29" t="n">
        <v>30206527363</v>
      </c>
      <c r="D384" s="30" t="s">
        <v>287</v>
      </c>
      <c r="E384" s="31" t="s">
        <v>65</v>
      </c>
      <c r="F384" s="32" t="s">
        <v>355</v>
      </c>
      <c r="G384" s="32" t="s">
        <v>104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59</v>
      </c>
      <c r="B385" s="29" t="n">
        <v>5</v>
      </c>
      <c r="C385" s="29" t="n">
        <v>30204322584</v>
      </c>
      <c r="D385" s="30" t="s">
        <v>373</v>
      </c>
      <c r="E385" s="31" t="s">
        <v>195</v>
      </c>
      <c r="F385" s="32" t="s">
        <v>355</v>
      </c>
      <c r="G385" s="32" t="s">
        <v>104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60</v>
      </c>
      <c r="B386" s="29" t="n">
        <v>6</v>
      </c>
      <c r="C386" s="29" t="n">
        <v>30206552185</v>
      </c>
      <c r="D386" s="30" t="s">
        <v>100</v>
      </c>
      <c r="E386" s="31" t="s">
        <v>296</v>
      </c>
      <c r="F386" s="32" t="s">
        <v>355</v>
      </c>
      <c r="G386" s="32" t="s">
        <v>104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61</v>
      </c>
      <c r="B387" s="29" t="n">
        <v>7</v>
      </c>
      <c r="C387" s="29" t="n">
        <v>30206664524</v>
      </c>
      <c r="D387" s="30" t="s">
        <v>374</v>
      </c>
      <c r="E387" s="31" t="s">
        <v>78</v>
      </c>
      <c r="F387" s="32" t="s">
        <v>355</v>
      </c>
      <c r="G387" s="32" t="s">
        <v>104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62</v>
      </c>
      <c r="B388" s="29" t="n">
        <v>8</v>
      </c>
      <c r="C388" s="29" t="n">
        <v>30206553704</v>
      </c>
      <c r="D388" s="30" t="s">
        <v>375</v>
      </c>
      <c r="E388" s="31" t="s">
        <v>82</v>
      </c>
      <c r="F388" s="32" t="s">
        <v>355</v>
      </c>
      <c r="G388" s="32" t="s">
        <v>104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63</v>
      </c>
      <c r="B389" s="29" t="n">
        <v>9</v>
      </c>
      <c r="C389" s="29" t="n">
        <v>30208256341</v>
      </c>
      <c r="D389" s="30" t="s">
        <v>376</v>
      </c>
      <c r="E389" s="31" t="s">
        <v>82</v>
      </c>
      <c r="F389" s="32" t="s">
        <v>355</v>
      </c>
      <c r="G389" s="32" t="s">
        <v>104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64</v>
      </c>
      <c r="B390" s="29" t="n">
        <v>10</v>
      </c>
      <c r="C390" s="29" t="n">
        <v>30206563403</v>
      </c>
      <c r="D390" s="30" t="s">
        <v>377</v>
      </c>
      <c r="E390" s="31" t="s">
        <v>246</v>
      </c>
      <c r="F390" s="32" t="s">
        <v>355</v>
      </c>
      <c r="G390" s="32" t="s">
        <v>104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65</v>
      </c>
      <c r="B391" s="29" t="n">
        <v>11</v>
      </c>
      <c r="C391" s="29" t="n">
        <v>30206551816</v>
      </c>
      <c r="D391" s="30" t="s">
        <v>378</v>
      </c>
      <c r="E391" s="31" t="s">
        <v>86</v>
      </c>
      <c r="F391" s="32" t="s">
        <v>355</v>
      </c>
      <c r="G391" s="32" t="s">
        <v>104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66</v>
      </c>
      <c r="B392" s="29" t="n">
        <v>12</v>
      </c>
      <c r="C392" s="29" t="n">
        <v>30216522049</v>
      </c>
      <c r="D392" s="30" t="s">
        <v>379</v>
      </c>
      <c r="E392" s="31" t="s">
        <v>140</v>
      </c>
      <c r="F392" s="32" t="s">
        <v>355</v>
      </c>
      <c r="G392" s="32" t="s">
        <v>104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67</v>
      </c>
      <c r="B393" s="29" t="n">
        <v>13</v>
      </c>
      <c r="C393" s="29" t="n">
        <v>30206564694</v>
      </c>
      <c r="D393" s="30" t="s">
        <v>380</v>
      </c>
      <c r="E393" s="31" t="s">
        <v>142</v>
      </c>
      <c r="F393" s="32" t="s">
        <v>355</v>
      </c>
      <c r="G393" s="32" t="s">
        <v>104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68</v>
      </c>
      <c r="B394" s="29" t="n">
        <v>14</v>
      </c>
      <c r="C394" s="29" t="n">
        <v>30216545017</v>
      </c>
      <c r="D394" s="30" t="s">
        <v>269</v>
      </c>
      <c r="E394" s="31" t="s">
        <v>381</v>
      </c>
      <c r="F394" s="32" t="s">
        <v>355</v>
      </c>
      <c r="G394" s="32" t="s">
        <v>104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69</v>
      </c>
      <c r="B395" s="29" t="n">
        <v>15</v>
      </c>
      <c r="C395" s="29" t="n">
        <v>30204550733</v>
      </c>
      <c r="D395" s="30" t="s">
        <v>382</v>
      </c>
      <c r="E395" s="31" t="s">
        <v>305</v>
      </c>
      <c r="F395" s="32" t="s">
        <v>355</v>
      </c>
      <c r="G395" s="32" t="s">
        <v>104</v>
      </c>
      <c r="H395" s="32"/>
      <c r="I395" s="32"/>
      <c r="J395" s="32"/>
      <c r="K395" s="32"/>
      <c r="L395" s="33" t="s">
        <v>29</v>
      </c>
    </row>
    <row r="396" s="3" customFormat="true" ht="18.75" hidden="false" customHeight="true" outlineLevel="0" collapsed="false">
      <c r="A396" s="7" t="n">
        <v>270</v>
      </c>
      <c r="B396" s="29" t="n">
        <v>16</v>
      </c>
      <c r="C396" s="29" t="n">
        <v>30206553938</v>
      </c>
      <c r="D396" s="30" t="s">
        <v>300</v>
      </c>
      <c r="E396" s="31" t="s">
        <v>305</v>
      </c>
      <c r="F396" s="32" t="s">
        <v>355</v>
      </c>
      <c r="G396" s="32" t="s">
        <v>104</v>
      </c>
      <c r="H396" s="32"/>
      <c r="I396" s="32"/>
      <c r="J396" s="32"/>
      <c r="K396" s="32"/>
      <c r="L396" s="33" t="s">
        <v>29</v>
      </c>
    </row>
    <row r="397" s="3" customFormat="true" ht="18.75" hidden="false" customHeight="true" outlineLevel="0" collapsed="false">
      <c r="A397" s="7" t="n">
        <v>271</v>
      </c>
      <c r="B397" s="29" t="n">
        <v>17</v>
      </c>
      <c r="C397" s="29" t="n">
        <v>30206563615</v>
      </c>
      <c r="D397" s="30" t="s">
        <v>383</v>
      </c>
      <c r="E397" s="31" t="s">
        <v>93</v>
      </c>
      <c r="F397" s="32" t="s">
        <v>355</v>
      </c>
      <c r="G397" s="32" t="s">
        <v>104</v>
      </c>
      <c r="H397" s="32"/>
      <c r="I397" s="32"/>
      <c r="J397" s="32"/>
      <c r="K397" s="32"/>
      <c r="L397" s="33" t="s">
        <v>29</v>
      </c>
    </row>
    <row r="398" s="3" customFormat="true" ht="18.75" hidden="false" customHeight="true" outlineLevel="0" collapsed="false">
      <c r="A398" s="7" t="n">
        <v>272</v>
      </c>
      <c r="B398" s="29" t="n">
        <v>18</v>
      </c>
      <c r="C398" s="29" t="n">
        <v>30206621652</v>
      </c>
      <c r="D398" s="30" t="s">
        <v>384</v>
      </c>
      <c r="E398" s="31" t="s">
        <v>150</v>
      </c>
      <c r="F398" s="32" t="s">
        <v>355</v>
      </c>
      <c r="G398" s="32" t="s">
        <v>104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73</v>
      </c>
      <c r="B399" s="29" t="n">
        <v>19</v>
      </c>
      <c r="C399" s="29" t="n">
        <v>30206564380</v>
      </c>
      <c r="D399" s="30" t="s">
        <v>385</v>
      </c>
      <c r="E399" s="31" t="s">
        <v>257</v>
      </c>
      <c r="F399" s="32" t="s">
        <v>355</v>
      </c>
      <c r="G399" s="32" t="s">
        <v>104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74</v>
      </c>
      <c r="B400" s="29" t="n">
        <v>20</v>
      </c>
      <c r="C400" s="29" t="n">
        <v>30206239801</v>
      </c>
      <c r="D400" s="30" t="s">
        <v>386</v>
      </c>
      <c r="E400" s="31" t="s">
        <v>212</v>
      </c>
      <c r="F400" s="32" t="s">
        <v>355</v>
      </c>
      <c r="G400" s="32" t="s">
        <v>104</v>
      </c>
      <c r="H400" s="32"/>
      <c r="I400" s="32"/>
      <c r="J400" s="32"/>
      <c r="K400" s="32"/>
      <c r="L400" s="33" t="s">
        <v>29</v>
      </c>
    </row>
    <row r="401" s="3" customFormat="true" ht="18.75" hidden="false" customHeight="true" outlineLevel="0" collapsed="false">
      <c r="A401" s="7" t="s">
        <v>68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68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68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8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8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8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8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8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87</v>
      </c>
      <c r="H409" s="35" t="s">
        <v>70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75</v>
      </c>
      <c r="B412" s="29" t="n">
        <v>1</v>
      </c>
      <c r="C412" s="29" t="n">
        <v>30206547820</v>
      </c>
      <c r="D412" s="30" t="s">
        <v>388</v>
      </c>
      <c r="E412" s="31" t="s">
        <v>212</v>
      </c>
      <c r="F412" s="32" t="s">
        <v>355</v>
      </c>
      <c r="G412" s="32" t="s">
        <v>104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76</v>
      </c>
      <c r="B413" s="29" t="n">
        <v>2</v>
      </c>
      <c r="C413" s="29" t="n">
        <v>30206554845</v>
      </c>
      <c r="D413" s="30" t="s">
        <v>373</v>
      </c>
      <c r="E413" s="31" t="s">
        <v>101</v>
      </c>
      <c r="F413" s="32" t="s">
        <v>355</v>
      </c>
      <c r="G413" s="32" t="s">
        <v>104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77</v>
      </c>
      <c r="B414" s="29" t="n">
        <v>3</v>
      </c>
      <c r="C414" s="29" t="n">
        <v>30206559142</v>
      </c>
      <c r="D414" s="30" t="s">
        <v>389</v>
      </c>
      <c r="E414" s="31" t="s">
        <v>214</v>
      </c>
      <c r="F414" s="32" t="s">
        <v>355</v>
      </c>
      <c r="G414" s="32" t="s">
        <v>104</v>
      </c>
      <c r="H414" s="32"/>
      <c r="I414" s="32"/>
      <c r="J414" s="32"/>
      <c r="K414" s="32"/>
      <c r="L414" s="33" t="s">
        <v>29</v>
      </c>
    </row>
    <row r="415" s="3" customFormat="true" ht="18.75" hidden="false" customHeight="true" outlineLevel="0" collapsed="false">
      <c r="A415" s="7" t="n">
        <v>278</v>
      </c>
      <c r="B415" s="29" t="n">
        <v>4</v>
      </c>
      <c r="C415" s="29" t="n">
        <v>30205252813</v>
      </c>
      <c r="D415" s="30" t="s">
        <v>390</v>
      </c>
      <c r="E415" s="31" t="s">
        <v>262</v>
      </c>
      <c r="F415" s="32" t="s">
        <v>355</v>
      </c>
      <c r="G415" s="32" t="s">
        <v>104</v>
      </c>
      <c r="H415" s="32"/>
      <c r="I415" s="32"/>
      <c r="J415" s="32"/>
      <c r="K415" s="32"/>
      <c r="L415" s="33" t="s">
        <v>29</v>
      </c>
    </row>
    <row r="416" s="3" customFormat="true" ht="18.75" hidden="false" customHeight="true" outlineLevel="0" collapsed="false">
      <c r="A416" s="7" t="n">
        <v>279</v>
      </c>
      <c r="B416" s="29" t="n">
        <v>5</v>
      </c>
      <c r="C416" s="29" t="n">
        <v>30206541322</v>
      </c>
      <c r="D416" s="30" t="s">
        <v>391</v>
      </c>
      <c r="E416" s="31" t="s">
        <v>27</v>
      </c>
      <c r="F416" s="32" t="s">
        <v>392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80</v>
      </c>
      <c r="B417" s="29" t="n">
        <v>6</v>
      </c>
      <c r="C417" s="29" t="n">
        <v>30216554474</v>
      </c>
      <c r="D417" s="30" t="s">
        <v>393</v>
      </c>
      <c r="E417" s="31" t="s">
        <v>394</v>
      </c>
      <c r="F417" s="32" t="s">
        <v>392</v>
      </c>
      <c r="G417" s="32" t="s">
        <v>25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81</v>
      </c>
      <c r="B418" s="29" t="n">
        <v>7</v>
      </c>
      <c r="C418" s="29" t="n">
        <v>30216540367</v>
      </c>
      <c r="D418" s="30" t="s">
        <v>395</v>
      </c>
      <c r="E418" s="31" t="s">
        <v>396</v>
      </c>
      <c r="F418" s="32" t="s">
        <v>392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82</v>
      </c>
      <c r="B419" s="29" t="n">
        <v>8</v>
      </c>
      <c r="C419" s="29" t="n">
        <v>30206549895</v>
      </c>
      <c r="D419" s="30" t="s">
        <v>397</v>
      </c>
      <c r="E419" s="31" t="s">
        <v>37</v>
      </c>
      <c r="F419" s="32" t="s">
        <v>392</v>
      </c>
      <c r="G419" s="32" t="s">
        <v>2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83</v>
      </c>
      <c r="B420" s="29" t="n">
        <v>9</v>
      </c>
      <c r="C420" s="29" t="n">
        <v>30206554532</v>
      </c>
      <c r="D420" s="30" t="s">
        <v>398</v>
      </c>
      <c r="E420" s="31" t="s">
        <v>44</v>
      </c>
      <c r="F420" s="32" t="s">
        <v>392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84</v>
      </c>
      <c r="B421" s="29" t="n">
        <v>10</v>
      </c>
      <c r="C421" s="29" t="n">
        <v>30206563665</v>
      </c>
      <c r="D421" s="30" t="s">
        <v>399</v>
      </c>
      <c r="E421" s="31" t="s">
        <v>46</v>
      </c>
      <c r="F421" s="32" t="s">
        <v>392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85</v>
      </c>
      <c r="B422" s="29" t="n">
        <v>11</v>
      </c>
      <c r="C422" s="29" t="n">
        <v>30206525030</v>
      </c>
      <c r="D422" s="30" t="s">
        <v>400</v>
      </c>
      <c r="E422" s="31" t="s">
        <v>324</v>
      </c>
      <c r="F422" s="32" t="s">
        <v>392</v>
      </c>
      <c r="G422" s="32" t="s">
        <v>2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86</v>
      </c>
      <c r="B423" s="29" t="n">
        <v>12</v>
      </c>
      <c r="C423" s="29" t="n">
        <v>30206554539</v>
      </c>
      <c r="D423" s="30" t="s">
        <v>401</v>
      </c>
      <c r="E423" s="31" t="s">
        <v>402</v>
      </c>
      <c r="F423" s="32" t="s">
        <v>392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87</v>
      </c>
      <c r="B424" s="29" t="n">
        <v>13</v>
      </c>
      <c r="C424" s="29" t="n">
        <v>30206554545</v>
      </c>
      <c r="D424" s="30" t="s">
        <v>192</v>
      </c>
      <c r="E424" s="31" t="s">
        <v>277</v>
      </c>
      <c r="F424" s="32" t="s">
        <v>392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288</v>
      </c>
      <c r="B425" s="29" t="n">
        <v>14</v>
      </c>
      <c r="C425" s="29" t="n">
        <v>30206554546</v>
      </c>
      <c r="D425" s="30" t="s">
        <v>403</v>
      </c>
      <c r="E425" s="31" t="s">
        <v>171</v>
      </c>
      <c r="F425" s="32" t="s">
        <v>392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289</v>
      </c>
      <c r="B426" s="29" t="n">
        <v>15</v>
      </c>
      <c r="C426" s="29" t="n">
        <v>30218150086</v>
      </c>
      <c r="D426" s="30" t="s">
        <v>404</v>
      </c>
      <c r="E426" s="31" t="s">
        <v>173</v>
      </c>
      <c r="F426" s="32" t="s">
        <v>392</v>
      </c>
      <c r="G426" s="32" t="s">
        <v>40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290</v>
      </c>
      <c r="B427" s="29" t="n">
        <v>16</v>
      </c>
      <c r="C427" s="29" t="n">
        <v>30206549939</v>
      </c>
      <c r="D427" s="30" t="s">
        <v>406</v>
      </c>
      <c r="E427" s="31" t="s">
        <v>223</v>
      </c>
      <c r="F427" s="32" t="s">
        <v>392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291</v>
      </c>
      <c r="B428" s="29" t="n">
        <v>17</v>
      </c>
      <c r="C428" s="29" t="n">
        <v>30206554565</v>
      </c>
      <c r="D428" s="30" t="s">
        <v>407</v>
      </c>
      <c r="E428" s="31" t="s">
        <v>48</v>
      </c>
      <c r="F428" s="32" t="s">
        <v>392</v>
      </c>
      <c r="G428" s="32" t="s">
        <v>25</v>
      </c>
      <c r="H428" s="32"/>
      <c r="I428" s="32"/>
      <c r="J428" s="32"/>
      <c r="K428" s="32"/>
      <c r="L428" s="33" t="s">
        <v>29</v>
      </c>
    </row>
    <row r="429" s="3" customFormat="true" ht="18.75" hidden="false" customHeight="true" outlineLevel="0" collapsed="false">
      <c r="A429" s="7" t="n">
        <v>292</v>
      </c>
      <c r="B429" s="29" t="n">
        <v>18</v>
      </c>
      <c r="C429" s="29" t="n">
        <v>30206554578</v>
      </c>
      <c r="D429" s="30" t="s">
        <v>408</v>
      </c>
      <c r="E429" s="31" t="s">
        <v>366</v>
      </c>
      <c r="F429" s="32" t="s">
        <v>392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293</v>
      </c>
      <c r="B430" s="29" t="n">
        <v>19</v>
      </c>
      <c r="C430" s="29" t="n">
        <v>30206558863</v>
      </c>
      <c r="D430" s="30" t="s">
        <v>409</v>
      </c>
      <c r="E430" s="31" t="s">
        <v>182</v>
      </c>
      <c r="F430" s="32" t="s">
        <v>392</v>
      </c>
      <c r="G430" s="32" t="s">
        <v>25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294</v>
      </c>
      <c r="B431" s="29" t="n">
        <v>20</v>
      </c>
      <c r="C431" s="29" t="n">
        <v>30218158047</v>
      </c>
      <c r="D431" s="30" t="s">
        <v>410</v>
      </c>
      <c r="E431" s="31" t="s">
        <v>368</v>
      </c>
      <c r="F431" s="32" t="s">
        <v>392</v>
      </c>
      <c r="G431" s="32" t="s">
        <v>405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s">
        <v>68</v>
      </c>
      <c r="B432" s="29" t="n">
        <v>21</v>
      </c>
      <c r="C432" s="29"/>
      <c r="D432" s="30"/>
      <c r="E432" s="31"/>
      <c r="F432" s="32"/>
      <c r="G432" s="32"/>
      <c r="H432" s="32"/>
      <c r="I432" s="32"/>
      <c r="J432" s="32"/>
      <c r="K432" s="32"/>
      <c r="L432" s="33"/>
    </row>
    <row r="433" s="3" customFormat="true" ht="18.75" hidden="false" customHeight="true" outlineLevel="0" collapsed="false">
      <c r="A433" s="7" t="s">
        <v>68</v>
      </c>
      <c r="B433" s="29" t="n">
        <v>22</v>
      </c>
      <c r="C433" s="29"/>
      <c r="D433" s="30"/>
      <c r="E433" s="31"/>
      <c r="F433" s="32"/>
      <c r="G433" s="32"/>
      <c r="H433" s="32"/>
      <c r="I433" s="32"/>
      <c r="J433" s="32"/>
      <c r="K433" s="32"/>
      <c r="L433" s="33"/>
    </row>
    <row r="434" s="3" customFormat="true" ht="18.75" hidden="false" customHeight="true" outlineLevel="0" collapsed="false">
      <c r="A434" s="7" t="s">
        <v>68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68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8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8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8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8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11</v>
      </c>
      <c r="H440" s="35" t="s">
        <v>70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295</v>
      </c>
      <c r="B443" s="29" t="n">
        <v>1</v>
      </c>
      <c r="C443" s="29" t="n">
        <v>30206533352</v>
      </c>
      <c r="D443" s="30" t="s">
        <v>373</v>
      </c>
      <c r="E443" s="31" t="s">
        <v>51</v>
      </c>
      <c r="F443" s="32" t="s">
        <v>392</v>
      </c>
      <c r="G443" s="32" t="s">
        <v>25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296</v>
      </c>
      <c r="B444" s="29" t="n">
        <v>2</v>
      </c>
      <c r="C444" s="29" t="n">
        <v>30206553272</v>
      </c>
      <c r="D444" s="30" t="s">
        <v>412</v>
      </c>
      <c r="E444" s="31" t="s">
        <v>290</v>
      </c>
      <c r="F444" s="32" t="s">
        <v>392</v>
      </c>
      <c r="G444" s="32" t="s">
        <v>25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297</v>
      </c>
      <c r="B445" s="29" t="n">
        <v>3</v>
      </c>
      <c r="C445" s="29" t="n">
        <v>30206554631</v>
      </c>
      <c r="D445" s="30" t="s">
        <v>413</v>
      </c>
      <c r="E445" s="31" t="s">
        <v>54</v>
      </c>
      <c r="F445" s="32" t="s">
        <v>392</v>
      </c>
      <c r="G445" s="32" t="s">
        <v>25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298</v>
      </c>
      <c r="B446" s="29" t="n">
        <v>4</v>
      </c>
      <c r="C446" s="29" t="n">
        <v>30206554638</v>
      </c>
      <c r="D446" s="30" t="s">
        <v>206</v>
      </c>
      <c r="E446" s="31" t="s">
        <v>56</v>
      </c>
      <c r="F446" s="32" t="s">
        <v>392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299</v>
      </c>
      <c r="B447" s="29" t="n">
        <v>5</v>
      </c>
      <c r="C447" s="29" t="n">
        <v>30206520758</v>
      </c>
      <c r="D447" s="30" t="s">
        <v>414</v>
      </c>
      <c r="E447" s="31" t="s">
        <v>63</v>
      </c>
      <c r="F447" s="32" t="s">
        <v>392</v>
      </c>
      <c r="G447" s="32" t="s">
        <v>25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00</v>
      </c>
      <c r="B448" s="29" t="n">
        <v>6</v>
      </c>
      <c r="C448" s="29" t="n">
        <v>30208162597</v>
      </c>
      <c r="D448" s="30" t="s">
        <v>415</v>
      </c>
      <c r="E448" s="31" t="s">
        <v>63</v>
      </c>
      <c r="F448" s="32" t="s">
        <v>392</v>
      </c>
      <c r="G448" s="32" t="s">
        <v>40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01</v>
      </c>
      <c r="B449" s="29" t="n">
        <v>7</v>
      </c>
      <c r="C449" s="29" t="n">
        <v>30216524993</v>
      </c>
      <c r="D449" s="30" t="s">
        <v>416</v>
      </c>
      <c r="E449" s="31" t="s">
        <v>63</v>
      </c>
      <c r="F449" s="32" t="s">
        <v>392</v>
      </c>
      <c r="G449" s="32" t="s">
        <v>25</v>
      </c>
      <c r="H449" s="32"/>
      <c r="I449" s="32"/>
      <c r="J449" s="32"/>
      <c r="K449" s="32"/>
      <c r="L449" s="33" t="s">
        <v>29</v>
      </c>
    </row>
    <row r="450" s="3" customFormat="true" ht="18.75" hidden="false" customHeight="true" outlineLevel="0" collapsed="false">
      <c r="A450" s="7" t="n">
        <v>302</v>
      </c>
      <c r="B450" s="29" t="n">
        <v>8</v>
      </c>
      <c r="C450" s="29" t="n">
        <v>30206521996</v>
      </c>
      <c r="D450" s="30" t="s">
        <v>417</v>
      </c>
      <c r="E450" s="31" t="s">
        <v>65</v>
      </c>
      <c r="F450" s="32" t="s">
        <v>392</v>
      </c>
      <c r="G450" s="32" t="s">
        <v>25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03</v>
      </c>
      <c r="B451" s="29" t="n">
        <v>9</v>
      </c>
      <c r="C451" s="29" t="n">
        <v>30206541841</v>
      </c>
      <c r="D451" s="30" t="s">
        <v>418</v>
      </c>
      <c r="E451" s="31" t="s">
        <v>67</v>
      </c>
      <c r="F451" s="32" t="s">
        <v>392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04</v>
      </c>
      <c r="B452" s="29" t="n">
        <v>10</v>
      </c>
      <c r="C452" s="29" t="n">
        <v>30206552549</v>
      </c>
      <c r="D452" s="30" t="s">
        <v>419</v>
      </c>
      <c r="E452" s="31" t="s">
        <v>67</v>
      </c>
      <c r="F452" s="32" t="s">
        <v>392</v>
      </c>
      <c r="G452" s="32" t="s">
        <v>25</v>
      </c>
      <c r="H452" s="32"/>
      <c r="I452" s="32"/>
      <c r="J452" s="32"/>
      <c r="K452" s="32"/>
      <c r="L452" s="33" t="s">
        <v>29</v>
      </c>
    </row>
    <row r="453" s="3" customFormat="true" ht="18.75" hidden="false" customHeight="true" outlineLevel="0" collapsed="false">
      <c r="A453" s="7" t="n">
        <v>305</v>
      </c>
      <c r="B453" s="29" t="n">
        <v>11</v>
      </c>
      <c r="C453" s="29" t="n">
        <v>30207137285</v>
      </c>
      <c r="D453" s="30" t="s">
        <v>221</v>
      </c>
      <c r="E453" s="31" t="s">
        <v>420</v>
      </c>
      <c r="F453" s="32" t="s">
        <v>392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06</v>
      </c>
      <c r="B454" s="29" t="n">
        <v>12</v>
      </c>
      <c r="C454" s="29" t="n">
        <v>30206544100</v>
      </c>
      <c r="D454" s="30" t="s">
        <v>242</v>
      </c>
      <c r="E454" s="31" t="s">
        <v>82</v>
      </c>
      <c r="F454" s="32" t="s">
        <v>392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07</v>
      </c>
      <c r="B455" s="29" t="n">
        <v>13</v>
      </c>
      <c r="C455" s="29" t="n">
        <v>30206529577</v>
      </c>
      <c r="D455" s="30" t="s">
        <v>421</v>
      </c>
      <c r="E455" s="31" t="s">
        <v>142</v>
      </c>
      <c r="F455" s="32" t="s">
        <v>392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08</v>
      </c>
      <c r="B456" s="29" t="n">
        <v>14</v>
      </c>
      <c r="C456" s="29" t="n">
        <v>30206554734</v>
      </c>
      <c r="D456" s="30" t="s">
        <v>422</v>
      </c>
      <c r="E456" s="31" t="s">
        <v>142</v>
      </c>
      <c r="F456" s="32" t="s">
        <v>392</v>
      </c>
      <c r="G456" s="32" t="s">
        <v>25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09</v>
      </c>
      <c r="B457" s="29" t="n">
        <v>15</v>
      </c>
      <c r="C457" s="29" t="n">
        <v>30206550145</v>
      </c>
      <c r="D457" s="30" t="s">
        <v>423</v>
      </c>
      <c r="E457" s="31" t="s">
        <v>88</v>
      </c>
      <c r="F457" s="32" t="s">
        <v>392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10</v>
      </c>
      <c r="B458" s="29" t="n">
        <v>16</v>
      </c>
      <c r="C458" s="29" t="n">
        <v>30206546265</v>
      </c>
      <c r="D458" s="30" t="s">
        <v>118</v>
      </c>
      <c r="E458" s="31" t="s">
        <v>424</v>
      </c>
      <c r="F458" s="32" t="s">
        <v>392</v>
      </c>
      <c r="G458" s="32" t="s">
        <v>2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11</v>
      </c>
      <c r="B459" s="29" t="n">
        <v>17</v>
      </c>
      <c r="C459" s="29" t="n">
        <v>30206554756</v>
      </c>
      <c r="D459" s="30" t="s">
        <v>425</v>
      </c>
      <c r="E459" s="31" t="s">
        <v>424</v>
      </c>
      <c r="F459" s="32" t="s">
        <v>392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12</v>
      </c>
      <c r="B460" s="29" t="n">
        <v>18</v>
      </c>
      <c r="C460" s="29" t="n">
        <v>30206730203</v>
      </c>
      <c r="D460" s="30" t="s">
        <v>426</v>
      </c>
      <c r="E460" s="31" t="s">
        <v>424</v>
      </c>
      <c r="F460" s="32" t="s">
        <v>392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13</v>
      </c>
      <c r="B461" s="29" t="n">
        <v>19</v>
      </c>
      <c r="C461" s="29" t="n">
        <v>30206554799</v>
      </c>
      <c r="D461" s="30" t="s">
        <v>427</v>
      </c>
      <c r="E461" s="31" t="s">
        <v>93</v>
      </c>
      <c r="F461" s="32" t="s">
        <v>392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14</v>
      </c>
      <c r="B462" s="29" t="n">
        <v>20</v>
      </c>
      <c r="C462" s="29" t="n">
        <v>30204359953</v>
      </c>
      <c r="D462" s="30" t="s">
        <v>428</v>
      </c>
      <c r="E462" s="31" t="s">
        <v>150</v>
      </c>
      <c r="F462" s="32" t="s">
        <v>392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s">
        <v>68</v>
      </c>
      <c r="B463" s="29" t="n">
        <v>21</v>
      </c>
      <c r="C463" s="29"/>
      <c r="D463" s="30"/>
      <c r="E463" s="31"/>
      <c r="F463" s="32"/>
      <c r="G463" s="32"/>
      <c r="H463" s="32"/>
      <c r="I463" s="32"/>
      <c r="J463" s="32"/>
      <c r="K463" s="32"/>
      <c r="L463" s="33"/>
    </row>
    <row r="464" s="3" customFormat="true" ht="18.75" hidden="false" customHeight="true" outlineLevel="0" collapsed="false">
      <c r="A464" s="7" t="s">
        <v>68</v>
      </c>
      <c r="B464" s="29" t="n">
        <v>22</v>
      </c>
      <c r="C464" s="29"/>
      <c r="D464" s="30"/>
      <c r="E464" s="31"/>
      <c r="F464" s="32"/>
      <c r="G464" s="32"/>
      <c r="H464" s="32"/>
      <c r="I464" s="32"/>
      <c r="J464" s="32"/>
      <c r="K464" s="32"/>
      <c r="L464" s="33"/>
    </row>
    <row r="465" s="3" customFormat="true" ht="18.75" hidden="false" customHeight="true" outlineLevel="0" collapsed="false">
      <c r="A465" s="7" t="s">
        <v>68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68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8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8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8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8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29</v>
      </c>
      <c r="H471" s="35" t="s">
        <v>70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15</v>
      </c>
      <c r="B474" s="29" t="n">
        <v>1</v>
      </c>
      <c r="C474" s="29" t="n">
        <v>30212457630</v>
      </c>
      <c r="D474" s="30" t="s">
        <v>139</v>
      </c>
      <c r="E474" s="31" t="s">
        <v>430</v>
      </c>
      <c r="F474" s="32" t="s">
        <v>392</v>
      </c>
      <c r="G474" s="32" t="s">
        <v>25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16</v>
      </c>
      <c r="B475" s="29" t="n">
        <v>2</v>
      </c>
      <c r="C475" s="29" t="n">
        <v>30206552762</v>
      </c>
      <c r="D475" s="30" t="s">
        <v>431</v>
      </c>
      <c r="E475" s="31" t="s">
        <v>307</v>
      </c>
      <c r="F475" s="32" t="s">
        <v>392</v>
      </c>
      <c r="G475" s="32" t="s">
        <v>25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17</v>
      </c>
      <c r="B476" s="29" t="n">
        <v>3</v>
      </c>
      <c r="C476" s="29" t="n">
        <v>30206554836</v>
      </c>
      <c r="D476" s="30" t="s">
        <v>432</v>
      </c>
      <c r="E476" s="31" t="s">
        <v>99</v>
      </c>
      <c r="F476" s="32" t="s">
        <v>392</v>
      </c>
      <c r="G476" s="32" t="s">
        <v>25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18</v>
      </c>
      <c r="B477" s="29" t="n">
        <v>4</v>
      </c>
      <c r="C477" s="29" t="n">
        <v>30206559128</v>
      </c>
      <c r="D477" s="30" t="s">
        <v>187</v>
      </c>
      <c r="E477" s="31" t="s">
        <v>101</v>
      </c>
      <c r="F477" s="32" t="s">
        <v>392</v>
      </c>
      <c r="G477" s="32" t="s">
        <v>25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19</v>
      </c>
      <c r="B478" s="29" t="n">
        <v>5</v>
      </c>
      <c r="C478" s="29" t="n">
        <v>30208040618</v>
      </c>
      <c r="D478" s="30" t="s">
        <v>433</v>
      </c>
      <c r="E478" s="31" t="s">
        <v>434</v>
      </c>
      <c r="F478" s="32" t="s">
        <v>392</v>
      </c>
      <c r="G478" s="32" t="s">
        <v>25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20</v>
      </c>
      <c r="B479" s="29" t="n">
        <v>6</v>
      </c>
      <c r="C479" s="29" t="n">
        <v>30216554477</v>
      </c>
      <c r="D479" s="30" t="s">
        <v>435</v>
      </c>
      <c r="E479" s="31" t="s">
        <v>436</v>
      </c>
      <c r="F479" s="32" t="s">
        <v>437</v>
      </c>
      <c r="G479" s="32" t="s">
        <v>25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21</v>
      </c>
      <c r="B480" s="29" t="n">
        <v>7</v>
      </c>
      <c r="C480" s="29" t="n">
        <v>30206554509</v>
      </c>
      <c r="D480" s="30" t="s">
        <v>438</v>
      </c>
      <c r="E480" s="31" t="s">
        <v>35</v>
      </c>
      <c r="F480" s="32" t="s">
        <v>437</v>
      </c>
      <c r="G480" s="32" t="s">
        <v>25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22</v>
      </c>
      <c r="B481" s="29" t="n">
        <v>8</v>
      </c>
      <c r="C481" s="29" t="n">
        <v>30206538131</v>
      </c>
      <c r="D481" s="30" t="s">
        <v>439</v>
      </c>
      <c r="E481" s="31" t="s">
        <v>37</v>
      </c>
      <c r="F481" s="32" t="s">
        <v>437</v>
      </c>
      <c r="G481" s="32" t="s">
        <v>25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23</v>
      </c>
      <c r="B482" s="29" t="n">
        <v>9</v>
      </c>
      <c r="C482" s="29" t="n">
        <v>30206554499</v>
      </c>
      <c r="D482" s="30" t="s">
        <v>440</v>
      </c>
      <c r="E482" s="31" t="s">
        <v>166</v>
      </c>
      <c r="F482" s="32" t="s">
        <v>437</v>
      </c>
      <c r="G482" s="32" t="s">
        <v>25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24</v>
      </c>
      <c r="B483" s="29" t="n">
        <v>10</v>
      </c>
      <c r="C483" s="29" t="n">
        <v>30206526601</v>
      </c>
      <c r="D483" s="30" t="s">
        <v>231</v>
      </c>
      <c r="E483" s="31" t="s">
        <v>40</v>
      </c>
      <c r="F483" s="32" t="s">
        <v>437</v>
      </c>
      <c r="G483" s="32" t="s">
        <v>25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25</v>
      </c>
      <c r="B484" s="29" t="n">
        <v>11</v>
      </c>
      <c r="C484" s="29" t="n">
        <v>30205156420</v>
      </c>
      <c r="D484" s="30" t="s">
        <v>36</v>
      </c>
      <c r="E484" s="31" t="s">
        <v>117</v>
      </c>
      <c r="F484" s="32" t="s">
        <v>437</v>
      </c>
      <c r="G484" s="32" t="s">
        <v>25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26</v>
      </c>
      <c r="B485" s="29" t="n">
        <v>12</v>
      </c>
      <c r="C485" s="29" t="n">
        <v>30216550935</v>
      </c>
      <c r="D485" s="30" t="s">
        <v>393</v>
      </c>
      <c r="E485" s="31" t="s">
        <v>441</v>
      </c>
      <c r="F485" s="32" t="s">
        <v>437</v>
      </c>
      <c r="G485" s="32" t="s">
        <v>25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27</v>
      </c>
      <c r="B486" s="29" t="n">
        <v>13</v>
      </c>
      <c r="C486" s="29" t="n">
        <v>30206526750</v>
      </c>
      <c r="D486" s="30" t="s">
        <v>442</v>
      </c>
      <c r="E486" s="31" t="s">
        <v>46</v>
      </c>
      <c r="F486" s="32" t="s">
        <v>437</v>
      </c>
      <c r="G486" s="32" t="s">
        <v>25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28</v>
      </c>
      <c r="B487" s="29" t="n">
        <v>14</v>
      </c>
      <c r="C487" s="29" t="n">
        <v>30206554525</v>
      </c>
      <c r="D487" s="30" t="s">
        <v>229</v>
      </c>
      <c r="E487" s="31" t="s">
        <v>46</v>
      </c>
      <c r="F487" s="32" t="s">
        <v>437</v>
      </c>
      <c r="G487" s="32" t="s">
        <v>25</v>
      </c>
      <c r="H487" s="32"/>
      <c r="I487" s="32"/>
      <c r="J487" s="32"/>
      <c r="K487" s="32"/>
      <c r="L487" s="33" t="s">
        <v>29</v>
      </c>
    </row>
    <row r="488" s="3" customFormat="true" ht="18.75" hidden="false" customHeight="true" outlineLevel="0" collapsed="false">
      <c r="A488" s="7" t="n">
        <v>329</v>
      </c>
      <c r="B488" s="29" t="n">
        <v>15</v>
      </c>
      <c r="C488" s="29" t="n">
        <v>30208157999</v>
      </c>
      <c r="D488" s="30" t="s">
        <v>443</v>
      </c>
      <c r="E488" s="31" t="s">
        <v>277</v>
      </c>
      <c r="F488" s="32" t="s">
        <v>437</v>
      </c>
      <c r="G488" s="32" t="s">
        <v>405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30</v>
      </c>
      <c r="B489" s="29" t="n">
        <v>16</v>
      </c>
      <c r="C489" s="29" t="n">
        <v>30206524742</v>
      </c>
      <c r="D489" s="30" t="s">
        <v>444</v>
      </c>
      <c r="E489" s="31" t="s">
        <v>48</v>
      </c>
      <c r="F489" s="32" t="s">
        <v>437</v>
      </c>
      <c r="G489" s="32" t="s">
        <v>25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31</v>
      </c>
      <c r="B490" s="29" t="n">
        <v>17</v>
      </c>
      <c r="C490" s="29" t="n">
        <v>30206563930</v>
      </c>
      <c r="D490" s="30" t="s">
        <v>445</v>
      </c>
      <c r="E490" s="31" t="s">
        <v>123</v>
      </c>
      <c r="F490" s="32" t="s">
        <v>437</v>
      </c>
      <c r="G490" s="32" t="s">
        <v>25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32</v>
      </c>
      <c r="B491" s="29" t="n">
        <v>18</v>
      </c>
      <c r="C491" s="29" t="n">
        <v>30216550698</v>
      </c>
      <c r="D491" s="30" t="s">
        <v>446</v>
      </c>
      <c r="E491" s="31" t="s">
        <v>123</v>
      </c>
      <c r="F491" s="32" t="s">
        <v>437</v>
      </c>
      <c r="G491" s="32" t="s">
        <v>25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33</v>
      </c>
      <c r="B492" s="29" t="n">
        <v>19</v>
      </c>
      <c r="C492" s="29" t="n">
        <v>30206547836</v>
      </c>
      <c r="D492" s="30" t="s">
        <v>447</v>
      </c>
      <c r="E492" s="31" t="s">
        <v>368</v>
      </c>
      <c r="F492" s="32" t="s">
        <v>437</v>
      </c>
      <c r="G492" s="32" t="s">
        <v>25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34</v>
      </c>
      <c r="B493" s="29" t="n">
        <v>20</v>
      </c>
      <c r="C493" s="29" t="n">
        <v>30204860509</v>
      </c>
      <c r="D493" s="30" t="s">
        <v>126</v>
      </c>
      <c r="E493" s="31" t="s">
        <v>51</v>
      </c>
      <c r="F493" s="32" t="s">
        <v>437</v>
      </c>
      <c r="G493" s="32" t="s">
        <v>25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35</v>
      </c>
      <c r="B494" s="29" t="n">
        <v>21</v>
      </c>
      <c r="C494" s="29" t="n">
        <v>30206529619</v>
      </c>
      <c r="D494" s="30" t="s">
        <v>448</v>
      </c>
      <c r="E494" s="31" t="s">
        <v>60</v>
      </c>
      <c r="F494" s="32" t="s">
        <v>437</v>
      </c>
      <c r="G494" s="32" t="s">
        <v>25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36</v>
      </c>
      <c r="B495" s="29" t="n">
        <v>22</v>
      </c>
      <c r="C495" s="29" t="n">
        <v>30206558923</v>
      </c>
      <c r="D495" s="30" t="s">
        <v>153</v>
      </c>
      <c r="E495" s="31" t="s">
        <v>60</v>
      </c>
      <c r="F495" s="32" t="s">
        <v>437</v>
      </c>
      <c r="G495" s="32" t="s">
        <v>25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s">
        <v>68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68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8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8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8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8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49</v>
      </c>
      <c r="H502" s="35" t="s">
        <v>70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37</v>
      </c>
      <c r="B505" s="29" t="n">
        <v>1</v>
      </c>
      <c r="C505" s="29" t="n">
        <v>30206550598</v>
      </c>
      <c r="D505" s="30" t="s">
        <v>450</v>
      </c>
      <c r="E505" s="31" t="s">
        <v>65</v>
      </c>
      <c r="F505" s="32" t="s">
        <v>437</v>
      </c>
      <c r="G505" s="32" t="s">
        <v>25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38</v>
      </c>
      <c r="B506" s="29" t="n">
        <v>2</v>
      </c>
      <c r="C506" s="29" t="n">
        <v>30206522104</v>
      </c>
      <c r="D506" s="30" t="s">
        <v>451</v>
      </c>
      <c r="E506" s="31" t="s">
        <v>195</v>
      </c>
      <c r="F506" s="32" t="s">
        <v>437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39</v>
      </c>
      <c r="B507" s="29" t="n">
        <v>3</v>
      </c>
      <c r="C507" s="29" t="n">
        <v>30206554690</v>
      </c>
      <c r="D507" s="30" t="s">
        <v>452</v>
      </c>
      <c r="E507" s="31" t="s">
        <v>67</v>
      </c>
      <c r="F507" s="32" t="s">
        <v>437</v>
      </c>
      <c r="G507" s="32" t="s">
        <v>25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40</v>
      </c>
      <c r="B508" s="29" t="n">
        <v>4</v>
      </c>
      <c r="C508" s="29" t="n">
        <v>30206524764</v>
      </c>
      <c r="D508" s="30" t="s">
        <v>252</v>
      </c>
      <c r="E508" s="31" t="s">
        <v>453</v>
      </c>
      <c r="F508" s="32" t="s">
        <v>437</v>
      </c>
      <c r="G508" s="32" t="s">
        <v>25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41</v>
      </c>
      <c r="B509" s="29" t="n">
        <v>5</v>
      </c>
      <c r="C509" s="29" t="n">
        <v>30206554701</v>
      </c>
      <c r="D509" s="30" t="s">
        <v>454</v>
      </c>
      <c r="E509" s="31" t="s">
        <v>76</v>
      </c>
      <c r="F509" s="32" t="s">
        <v>437</v>
      </c>
      <c r="G509" s="32" t="s">
        <v>25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42</v>
      </c>
      <c r="B510" s="29" t="n">
        <v>6</v>
      </c>
      <c r="C510" s="29" t="n">
        <v>30216551662</v>
      </c>
      <c r="D510" s="30" t="s">
        <v>363</v>
      </c>
      <c r="E510" s="31" t="s">
        <v>455</v>
      </c>
      <c r="F510" s="32" t="s">
        <v>437</v>
      </c>
      <c r="G510" s="32" t="s">
        <v>25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43</v>
      </c>
      <c r="B511" s="29" t="n">
        <v>7</v>
      </c>
      <c r="C511" s="29" t="n">
        <v>30206545963</v>
      </c>
      <c r="D511" s="30" t="s">
        <v>456</v>
      </c>
      <c r="E511" s="31" t="s">
        <v>302</v>
      </c>
      <c r="F511" s="32" t="s">
        <v>437</v>
      </c>
      <c r="G511" s="32" t="s">
        <v>25</v>
      </c>
      <c r="H511" s="32"/>
      <c r="I511" s="32"/>
      <c r="J511" s="32"/>
      <c r="K511" s="32"/>
      <c r="L511" s="33" t="s">
        <v>29</v>
      </c>
    </row>
    <row r="512" s="3" customFormat="true" ht="18.75" hidden="false" customHeight="true" outlineLevel="0" collapsed="false">
      <c r="A512" s="7" t="n">
        <v>344</v>
      </c>
      <c r="B512" s="29" t="n">
        <v>8</v>
      </c>
      <c r="C512" s="29" t="n">
        <v>30206549459</v>
      </c>
      <c r="D512" s="30" t="s">
        <v>457</v>
      </c>
      <c r="E512" s="31" t="s">
        <v>302</v>
      </c>
      <c r="F512" s="32" t="s">
        <v>437</v>
      </c>
      <c r="G512" s="32" t="s">
        <v>25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45</v>
      </c>
      <c r="B513" s="29" t="n">
        <v>9</v>
      </c>
      <c r="C513" s="29" t="n">
        <v>30206546701</v>
      </c>
      <c r="D513" s="30" t="s">
        <v>458</v>
      </c>
      <c r="E513" s="31" t="s">
        <v>82</v>
      </c>
      <c r="F513" s="32" t="s">
        <v>437</v>
      </c>
      <c r="G513" s="32" t="s">
        <v>25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46</v>
      </c>
      <c r="B514" s="29" t="n">
        <v>10</v>
      </c>
      <c r="C514" s="29" t="n">
        <v>30206554719</v>
      </c>
      <c r="D514" s="30" t="s">
        <v>373</v>
      </c>
      <c r="E514" s="31" t="s">
        <v>82</v>
      </c>
      <c r="F514" s="32" t="s">
        <v>437</v>
      </c>
      <c r="G514" s="32" t="s">
        <v>25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47</v>
      </c>
      <c r="B515" s="29" t="n">
        <v>11</v>
      </c>
      <c r="C515" s="29" t="n">
        <v>30216246504</v>
      </c>
      <c r="D515" s="30" t="s">
        <v>459</v>
      </c>
      <c r="E515" s="31" t="s">
        <v>460</v>
      </c>
      <c r="F515" s="32" t="s">
        <v>437</v>
      </c>
      <c r="G515" s="32" t="s">
        <v>405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48</v>
      </c>
      <c r="B516" s="29" t="n">
        <v>12</v>
      </c>
      <c r="C516" s="29" t="n">
        <v>30206541987</v>
      </c>
      <c r="D516" s="30" t="s">
        <v>461</v>
      </c>
      <c r="E516" s="31" t="s">
        <v>88</v>
      </c>
      <c r="F516" s="32" t="s">
        <v>437</v>
      </c>
      <c r="G516" s="32" t="s">
        <v>25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49</v>
      </c>
      <c r="B517" s="29" t="n">
        <v>13</v>
      </c>
      <c r="C517" s="29" t="n">
        <v>30206554759</v>
      </c>
      <c r="D517" s="30" t="s">
        <v>462</v>
      </c>
      <c r="E517" s="31" t="s">
        <v>88</v>
      </c>
      <c r="F517" s="32" t="s">
        <v>437</v>
      </c>
      <c r="G517" s="32" t="s">
        <v>25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50</v>
      </c>
      <c r="B518" s="29" t="n">
        <v>14</v>
      </c>
      <c r="C518" s="29" t="n">
        <v>30204850149</v>
      </c>
      <c r="D518" s="30" t="s">
        <v>463</v>
      </c>
      <c r="E518" s="31" t="s">
        <v>464</v>
      </c>
      <c r="F518" s="32" t="s">
        <v>437</v>
      </c>
      <c r="G518" s="32" t="s">
        <v>25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51</v>
      </c>
      <c r="B519" s="29" t="n">
        <v>15</v>
      </c>
      <c r="C519" s="29" t="n">
        <v>30206549555</v>
      </c>
      <c r="D519" s="30" t="s">
        <v>465</v>
      </c>
      <c r="E519" s="31" t="s">
        <v>150</v>
      </c>
      <c r="F519" s="32" t="s">
        <v>437</v>
      </c>
      <c r="G519" s="32" t="s">
        <v>25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52</v>
      </c>
      <c r="B520" s="29" t="n">
        <v>16</v>
      </c>
      <c r="C520" s="29" t="n">
        <v>30206554111</v>
      </c>
      <c r="D520" s="30" t="s">
        <v>466</v>
      </c>
      <c r="E520" s="31" t="s">
        <v>150</v>
      </c>
      <c r="F520" s="32" t="s">
        <v>437</v>
      </c>
      <c r="G520" s="32" t="s">
        <v>25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53</v>
      </c>
      <c r="B521" s="29" t="n">
        <v>17</v>
      </c>
      <c r="C521" s="29" t="n">
        <v>30206554789</v>
      </c>
      <c r="D521" s="30" t="s">
        <v>118</v>
      </c>
      <c r="E521" s="31" t="s">
        <v>150</v>
      </c>
      <c r="F521" s="32" t="s">
        <v>437</v>
      </c>
      <c r="G521" s="32" t="s">
        <v>25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54</v>
      </c>
      <c r="B522" s="29" t="n">
        <v>18</v>
      </c>
      <c r="C522" s="29" t="n">
        <v>30206550920</v>
      </c>
      <c r="D522" s="30" t="s">
        <v>467</v>
      </c>
      <c r="E522" s="31" t="s">
        <v>208</v>
      </c>
      <c r="F522" s="32" t="s">
        <v>437</v>
      </c>
      <c r="G522" s="32" t="s">
        <v>25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355</v>
      </c>
      <c r="B523" s="29" t="n">
        <v>19</v>
      </c>
      <c r="C523" s="29" t="n">
        <v>30206533519</v>
      </c>
      <c r="D523" s="30" t="s">
        <v>468</v>
      </c>
      <c r="E523" s="31" t="s">
        <v>212</v>
      </c>
      <c r="F523" s="32" t="s">
        <v>437</v>
      </c>
      <c r="G523" s="32" t="s">
        <v>25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356</v>
      </c>
      <c r="B524" s="29" t="n">
        <v>20</v>
      </c>
      <c r="C524" s="29" t="n">
        <v>30206520173</v>
      </c>
      <c r="D524" s="30" t="s">
        <v>469</v>
      </c>
      <c r="E524" s="31" t="s">
        <v>214</v>
      </c>
      <c r="F524" s="32" t="s">
        <v>437</v>
      </c>
      <c r="G524" s="32" t="s">
        <v>25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357</v>
      </c>
      <c r="B525" s="29" t="n">
        <v>21</v>
      </c>
      <c r="C525" s="29" t="n">
        <v>30206552758</v>
      </c>
      <c r="D525" s="30" t="s">
        <v>83</v>
      </c>
      <c r="E525" s="31" t="s">
        <v>214</v>
      </c>
      <c r="F525" s="32" t="s">
        <v>437</v>
      </c>
      <c r="G525" s="32" t="s">
        <v>25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358</v>
      </c>
      <c r="B526" s="29" t="n">
        <v>22</v>
      </c>
      <c r="C526" s="29" t="n">
        <v>30206551088</v>
      </c>
      <c r="D526" s="30" t="s">
        <v>470</v>
      </c>
      <c r="E526" s="31" t="s">
        <v>156</v>
      </c>
      <c r="F526" s="32" t="s">
        <v>437</v>
      </c>
      <c r="G526" s="32" t="s">
        <v>25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s">
        <v>68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68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68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68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8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8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471</v>
      </c>
      <c r="H533" s="35" t="s">
        <v>70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59</v>
      </c>
      <c r="B536" s="29" t="n">
        <v>1</v>
      </c>
      <c r="C536" s="29" t="n">
        <v>30206554868</v>
      </c>
      <c r="D536" s="30" t="s">
        <v>472</v>
      </c>
      <c r="E536" s="31" t="s">
        <v>262</v>
      </c>
      <c r="F536" s="32" t="s">
        <v>437</v>
      </c>
      <c r="G536" s="32" t="s">
        <v>25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60</v>
      </c>
      <c r="B537" s="29" t="n">
        <v>2</v>
      </c>
      <c r="C537" s="29" t="n">
        <v>29206565760</v>
      </c>
      <c r="D537" s="30" t="s">
        <v>473</v>
      </c>
      <c r="E537" s="31" t="s">
        <v>161</v>
      </c>
      <c r="F537" s="32" t="s">
        <v>474</v>
      </c>
      <c r="G537" s="32" t="s">
        <v>217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361</v>
      </c>
      <c r="B538" s="29" t="n">
        <v>3</v>
      </c>
      <c r="C538" s="29" t="n">
        <v>30206554455</v>
      </c>
      <c r="D538" s="30" t="s">
        <v>268</v>
      </c>
      <c r="E538" s="31" t="s">
        <v>27</v>
      </c>
      <c r="F538" s="32" t="s">
        <v>474</v>
      </c>
      <c r="G538" s="32" t="s">
        <v>25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62</v>
      </c>
      <c r="B539" s="29" t="n">
        <v>4</v>
      </c>
      <c r="C539" s="29" t="n">
        <v>30206564997</v>
      </c>
      <c r="D539" s="30" t="s">
        <v>475</v>
      </c>
      <c r="E539" s="31" t="s">
        <v>27</v>
      </c>
      <c r="F539" s="32" t="s">
        <v>474</v>
      </c>
      <c r="G539" s="32" t="s">
        <v>25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363</v>
      </c>
      <c r="B540" s="29" t="n">
        <v>5</v>
      </c>
      <c r="C540" s="29" t="n">
        <v>30206659631</v>
      </c>
      <c r="D540" s="30" t="s">
        <v>476</v>
      </c>
      <c r="E540" s="31" t="s">
        <v>477</v>
      </c>
      <c r="F540" s="32" t="s">
        <v>474</v>
      </c>
      <c r="G540" s="32" t="s">
        <v>25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364</v>
      </c>
      <c r="B541" s="29" t="n">
        <v>6</v>
      </c>
      <c r="C541" s="29" t="n">
        <v>29206527406</v>
      </c>
      <c r="D541" s="30" t="s">
        <v>478</v>
      </c>
      <c r="E541" s="31" t="s">
        <v>479</v>
      </c>
      <c r="F541" s="32" t="s">
        <v>474</v>
      </c>
      <c r="G541" s="32" t="s">
        <v>480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365</v>
      </c>
      <c r="B542" s="29" t="n">
        <v>7</v>
      </c>
      <c r="C542" s="29" t="n">
        <v>27202144937</v>
      </c>
      <c r="D542" s="30" t="s">
        <v>481</v>
      </c>
      <c r="E542" s="31" t="s">
        <v>166</v>
      </c>
      <c r="F542" s="32" t="s">
        <v>474</v>
      </c>
      <c r="G542" s="32" t="s">
        <v>52</v>
      </c>
      <c r="H542" s="32"/>
      <c r="I542" s="32"/>
      <c r="J542" s="32"/>
      <c r="K542" s="32"/>
      <c r="L542" s="33" t="s">
        <v>29</v>
      </c>
    </row>
    <row r="543" s="3" customFormat="true" ht="18.75" hidden="false" customHeight="true" outlineLevel="0" collapsed="false">
      <c r="A543" s="7" t="n">
        <v>366</v>
      </c>
      <c r="B543" s="29" t="n">
        <v>8</v>
      </c>
      <c r="C543" s="29" t="n">
        <v>30206533870</v>
      </c>
      <c r="D543" s="30" t="s">
        <v>36</v>
      </c>
      <c r="E543" s="31" t="s">
        <v>166</v>
      </c>
      <c r="F543" s="32" t="s">
        <v>474</v>
      </c>
      <c r="G543" s="32" t="s">
        <v>25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367</v>
      </c>
      <c r="B544" s="29" t="n">
        <v>9</v>
      </c>
      <c r="C544" s="29" t="n">
        <v>30208157992</v>
      </c>
      <c r="D544" s="30" t="s">
        <v>482</v>
      </c>
      <c r="E544" s="31" t="s">
        <v>42</v>
      </c>
      <c r="F544" s="32" t="s">
        <v>474</v>
      </c>
      <c r="G544" s="32" t="s">
        <v>25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368</v>
      </c>
      <c r="B545" s="29" t="n">
        <v>10</v>
      </c>
      <c r="C545" s="29" t="n">
        <v>30206720809</v>
      </c>
      <c r="D545" s="30" t="s">
        <v>483</v>
      </c>
      <c r="E545" s="31" t="s">
        <v>178</v>
      </c>
      <c r="F545" s="32" t="s">
        <v>474</v>
      </c>
      <c r="G545" s="32" t="s">
        <v>25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369</v>
      </c>
      <c r="B546" s="29" t="n">
        <v>11</v>
      </c>
      <c r="C546" s="29" t="n">
        <v>30206551923</v>
      </c>
      <c r="D546" s="30" t="s">
        <v>112</v>
      </c>
      <c r="E546" s="31" t="s">
        <v>123</v>
      </c>
      <c r="F546" s="32" t="s">
        <v>474</v>
      </c>
      <c r="G546" s="32" t="s">
        <v>25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370</v>
      </c>
      <c r="B547" s="29" t="n">
        <v>12</v>
      </c>
      <c r="C547" s="29" t="n">
        <v>30206554113</v>
      </c>
      <c r="D547" s="30" t="s">
        <v>484</v>
      </c>
      <c r="E547" s="31" t="s">
        <v>123</v>
      </c>
      <c r="F547" s="32" t="s">
        <v>474</v>
      </c>
      <c r="G547" s="32" t="s">
        <v>25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371</v>
      </c>
      <c r="B548" s="29" t="n">
        <v>13</v>
      </c>
      <c r="C548" s="29" t="n">
        <v>30206548805</v>
      </c>
      <c r="D548" s="30" t="s">
        <v>342</v>
      </c>
      <c r="E548" s="31" t="s">
        <v>485</v>
      </c>
      <c r="F548" s="32" t="s">
        <v>474</v>
      </c>
      <c r="G548" s="32" t="s">
        <v>25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372</v>
      </c>
      <c r="B549" s="29" t="n">
        <v>14</v>
      </c>
      <c r="C549" s="29" t="n">
        <v>30206545194</v>
      </c>
      <c r="D549" s="30" t="s">
        <v>486</v>
      </c>
      <c r="E549" s="31" t="s">
        <v>51</v>
      </c>
      <c r="F549" s="32" t="s">
        <v>474</v>
      </c>
      <c r="G549" s="32" t="s">
        <v>25</v>
      </c>
      <c r="H549" s="32"/>
      <c r="I549" s="32"/>
      <c r="J549" s="32"/>
      <c r="K549" s="32"/>
      <c r="L549" s="33" t="s">
        <v>29</v>
      </c>
    </row>
    <row r="550" s="3" customFormat="true" ht="18.75" hidden="false" customHeight="true" outlineLevel="0" collapsed="false">
      <c r="A550" s="7" t="n">
        <v>373</v>
      </c>
      <c r="B550" s="29" t="n">
        <v>15</v>
      </c>
      <c r="C550" s="29" t="n">
        <v>30206551832</v>
      </c>
      <c r="D550" s="30" t="s">
        <v>487</v>
      </c>
      <c r="E550" s="31" t="s">
        <v>290</v>
      </c>
      <c r="F550" s="32" t="s">
        <v>474</v>
      </c>
      <c r="G550" s="32" t="s">
        <v>25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374</v>
      </c>
      <c r="B551" s="29" t="n">
        <v>16</v>
      </c>
      <c r="C551" s="29" t="n">
        <v>30206554620</v>
      </c>
      <c r="D551" s="30" t="s">
        <v>488</v>
      </c>
      <c r="E551" s="31" t="s">
        <v>188</v>
      </c>
      <c r="F551" s="32" t="s">
        <v>474</v>
      </c>
      <c r="G551" s="32" t="s">
        <v>25</v>
      </c>
      <c r="H551" s="32"/>
      <c r="I551" s="32"/>
      <c r="J551" s="32"/>
      <c r="K551" s="32"/>
      <c r="L551" s="33" t="s">
        <v>29</v>
      </c>
    </row>
    <row r="552" s="3" customFormat="true" ht="18.75" hidden="false" customHeight="true" outlineLevel="0" collapsed="false">
      <c r="A552" s="7" t="n">
        <v>375</v>
      </c>
      <c r="B552" s="29" t="n">
        <v>17</v>
      </c>
      <c r="C552" s="29" t="n">
        <v>30216520798</v>
      </c>
      <c r="D552" s="30" t="s">
        <v>489</v>
      </c>
      <c r="E552" s="31" t="s">
        <v>58</v>
      </c>
      <c r="F552" s="32" t="s">
        <v>474</v>
      </c>
      <c r="G552" s="32" t="s">
        <v>25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376</v>
      </c>
      <c r="B553" s="29" t="n">
        <v>18</v>
      </c>
      <c r="C553" s="29" t="n">
        <v>30206533730</v>
      </c>
      <c r="D553" s="30" t="s">
        <v>490</v>
      </c>
      <c r="E553" s="31" t="s">
        <v>60</v>
      </c>
      <c r="F553" s="32" t="s">
        <v>474</v>
      </c>
      <c r="G553" s="32" t="s">
        <v>25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377</v>
      </c>
      <c r="B554" s="29" t="n">
        <v>19</v>
      </c>
      <c r="C554" s="29" t="n">
        <v>30206554645</v>
      </c>
      <c r="D554" s="30" t="s">
        <v>50</v>
      </c>
      <c r="E554" s="31" t="s">
        <v>60</v>
      </c>
      <c r="F554" s="32" t="s">
        <v>474</v>
      </c>
      <c r="G554" s="32" t="s">
        <v>25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378</v>
      </c>
      <c r="B555" s="29" t="n">
        <v>20</v>
      </c>
      <c r="C555" s="29" t="n">
        <v>30206558949</v>
      </c>
      <c r="D555" s="30" t="s">
        <v>491</v>
      </c>
      <c r="E555" s="31" t="s">
        <v>195</v>
      </c>
      <c r="F555" s="32" t="s">
        <v>474</v>
      </c>
      <c r="G555" s="32" t="s">
        <v>25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379</v>
      </c>
      <c r="B556" s="29" t="n">
        <v>21</v>
      </c>
      <c r="C556" s="29" t="n">
        <v>30206540606</v>
      </c>
      <c r="D556" s="30" t="s">
        <v>492</v>
      </c>
      <c r="E556" s="31" t="s">
        <v>67</v>
      </c>
      <c r="F556" s="32" t="s">
        <v>474</v>
      </c>
      <c r="G556" s="32" t="s">
        <v>25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n">
        <v>380</v>
      </c>
      <c r="B557" s="29" t="n">
        <v>22</v>
      </c>
      <c r="C557" s="29" t="n">
        <v>30206551171</v>
      </c>
      <c r="D557" s="30" t="s">
        <v>493</v>
      </c>
      <c r="E557" s="31" t="s">
        <v>67</v>
      </c>
      <c r="F557" s="32" t="s">
        <v>474</v>
      </c>
      <c r="G557" s="32" t="s">
        <v>25</v>
      </c>
      <c r="H557" s="32"/>
      <c r="I557" s="32"/>
      <c r="J557" s="32"/>
      <c r="K557" s="32"/>
      <c r="L557" s="33" t="n">
        <v>0</v>
      </c>
    </row>
    <row r="558" s="3" customFormat="true" ht="18.75" hidden="false" customHeight="true" outlineLevel="0" collapsed="false">
      <c r="A558" s="7" t="s">
        <v>68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68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68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68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8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8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494</v>
      </c>
      <c r="H564" s="35" t="s">
        <v>70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381</v>
      </c>
      <c r="B567" s="29" t="n">
        <v>1</v>
      </c>
      <c r="C567" s="29" t="n">
        <v>30206554671</v>
      </c>
      <c r="D567" s="30" t="s">
        <v>495</v>
      </c>
      <c r="E567" s="31" t="s">
        <v>67</v>
      </c>
      <c r="F567" s="32" t="s">
        <v>474</v>
      </c>
      <c r="G567" s="32" t="s">
        <v>25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382</v>
      </c>
      <c r="B568" s="29" t="n">
        <v>2</v>
      </c>
      <c r="C568" s="29" t="n">
        <v>29204843656</v>
      </c>
      <c r="D568" s="30" t="s">
        <v>496</v>
      </c>
      <c r="E568" s="31" t="s">
        <v>497</v>
      </c>
      <c r="F568" s="32" t="s">
        <v>474</v>
      </c>
      <c r="G568" s="32" t="s">
        <v>217</v>
      </c>
      <c r="H568" s="32"/>
      <c r="I568" s="32"/>
      <c r="J568" s="32"/>
      <c r="K568" s="32"/>
      <c r="L568" s="33" t="s">
        <v>29</v>
      </c>
    </row>
    <row r="569" s="3" customFormat="true" ht="18.75" hidden="false" customHeight="true" outlineLevel="0" collapsed="false">
      <c r="A569" s="7" t="n">
        <v>383</v>
      </c>
      <c r="B569" s="29" t="n">
        <v>3</v>
      </c>
      <c r="C569" s="29" t="n">
        <v>30206554699</v>
      </c>
      <c r="D569" s="30" t="s">
        <v>498</v>
      </c>
      <c r="E569" s="31" t="s">
        <v>76</v>
      </c>
      <c r="F569" s="32" t="s">
        <v>474</v>
      </c>
      <c r="G569" s="32" t="s">
        <v>25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384</v>
      </c>
      <c r="B570" s="29" t="n">
        <v>4</v>
      </c>
      <c r="C570" s="29" t="n">
        <v>30206533415</v>
      </c>
      <c r="D570" s="30" t="s">
        <v>499</v>
      </c>
      <c r="E570" s="31" t="s">
        <v>78</v>
      </c>
      <c r="F570" s="32" t="s">
        <v>474</v>
      </c>
      <c r="G570" s="32" t="s">
        <v>25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385</v>
      </c>
      <c r="B571" s="29" t="n">
        <v>5</v>
      </c>
      <c r="C571" s="29" t="n">
        <v>30206537877</v>
      </c>
      <c r="D571" s="30" t="s">
        <v>500</v>
      </c>
      <c r="E571" s="31" t="s">
        <v>78</v>
      </c>
      <c r="F571" s="32" t="s">
        <v>474</v>
      </c>
      <c r="G571" s="32" t="s">
        <v>25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386</v>
      </c>
      <c r="B572" s="29" t="n">
        <v>6</v>
      </c>
      <c r="C572" s="29" t="n">
        <v>30204854073</v>
      </c>
      <c r="D572" s="30" t="s">
        <v>501</v>
      </c>
      <c r="E572" s="31" t="s">
        <v>82</v>
      </c>
      <c r="F572" s="32" t="s">
        <v>474</v>
      </c>
      <c r="G572" s="32" t="s">
        <v>25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387</v>
      </c>
      <c r="B573" s="29" t="n">
        <v>7</v>
      </c>
      <c r="C573" s="29" t="n">
        <v>30206525693</v>
      </c>
      <c r="D573" s="30" t="s">
        <v>502</v>
      </c>
      <c r="E573" s="31" t="s">
        <v>82</v>
      </c>
      <c r="F573" s="32" t="s">
        <v>474</v>
      </c>
      <c r="G573" s="32" t="s">
        <v>25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388</v>
      </c>
      <c r="B574" s="29" t="n">
        <v>8</v>
      </c>
      <c r="C574" s="29" t="n">
        <v>30206554735</v>
      </c>
      <c r="D574" s="30" t="s">
        <v>503</v>
      </c>
      <c r="E574" s="31" t="s">
        <v>142</v>
      </c>
      <c r="F574" s="32" t="s">
        <v>474</v>
      </c>
      <c r="G574" s="32" t="s">
        <v>25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389</v>
      </c>
      <c r="B575" s="29" t="n">
        <v>9</v>
      </c>
      <c r="C575" s="29" t="n">
        <v>30206544046</v>
      </c>
      <c r="D575" s="30" t="s">
        <v>153</v>
      </c>
      <c r="E575" s="31" t="s">
        <v>88</v>
      </c>
      <c r="F575" s="32" t="s">
        <v>474</v>
      </c>
      <c r="G575" s="32" t="s">
        <v>25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390</v>
      </c>
      <c r="B576" s="29" t="n">
        <v>10</v>
      </c>
      <c r="C576" s="29" t="n">
        <v>30206552251</v>
      </c>
      <c r="D576" s="30" t="s">
        <v>330</v>
      </c>
      <c r="E576" s="31" t="s">
        <v>88</v>
      </c>
      <c r="F576" s="32" t="s">
        <v>474</v>
      </c>
      <c r="G576" s="32" t="s">
        <v>25</v>
      </c>
      <c r="H576" s="32"/>
      <c r="I576" s="32"/>
      <c r="J576" s="32"/>
      <c r="K576" s="32"/>
      <c r="L576" s="33" t="s">
        <v>29</v>
      </c>
    </row>
    <row r="577" s="3" customFormat="true" ht="18.75" hidden="false" customHeight="true" outlineLevel="0" collapsed="false">
      <c r="A577" s="7" t="n">
        <v>391</v>
      </c>
      <c r="B577" s="29" t="n">
        <v>11</v>
      </c>
      <c r="C577" s="29" t="n">
        <v>30206563648</v>
      </c>
      <c r="D577" s="30" t="s">
        <v>504</v>
      </c>
      <c r="E577" s="31" t="s">
        <v>505</v>
      </c>
      <c r="F577" s="32" t="s">
        <v>474</v>
      </c>
      <c r="G577" s="32" t="s">
        <v>25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392</v>
      </c>
      <c r="B578" s="29" t="n">
        <v>12</v>
      </c>
      <c r="C578" s="29" t="n">
        <v>30208162658</v>
      </c>
      <c r="D578" s="30" t="s">
        <v>224</v>
      </c>
      <c r="E578" s="31" t="s">
        <v>506</v>
      </c>
      <c r="F578" s="32" t="s">
        <v>474</v>
      </c>
      <c r="G578" s="32" t="s">
        <v>25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393</v>
      </c>
      <c r="B579" s="29" t="n">
        <v>13</v>
      </c>
      <c r="C579" s="29" t="n">
        <v>30206554780</v>
      </c>
      <c r="D579" s="30" t="s">
        <v>154</v>
      </c>
      <c r="E579" s="31" t="s">
        <v>464</v>
      </c>
      <c r="F579" s="32" t="s">
        <v>474</v>
      </c>
      <c r="G579" s="32" t="s">
        <v>25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394</v>
      </c>
      <c r="B580" s="29" t="n">
        <v>14</v>
      </c>
      <c r="C580" s="29" t="n">
        <v>30206552973</v>
      </c>
      <c r="D580" s="30" t="s">
        <v>507</v>
      </c>
      <c r="E580" s="31" t="s">
        <v>150</v>
      </c>
      <c r="F580" s="32" t="s">
        <v>474</v>
      </c>
      <c r="G580" s="32" t="s">
        <v>25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395</v>
      </c>
      <c r="B581" s="29" t="n">
        <v>15</v>
      </c>
      <c r="C581" s="29" t="n">
        <v>30216541913</v>
      </c>
      <c r="D581" s="30" t="s">
        <v>508</v>
      </c>
      <c r="E581" s="31" t="s">
        <v>509</v>
      </c>
      <c r="F581" s="32" t="s">
        <v>474</v>
      </c>
      <c r="G581" s="32" t="s">
        <v>25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396</v>
      </c>
      <c r="B582" s="29" t="n">
        <v>16</v>
      </c>
      <c r="C582" s="29" t="n">
        <v>30206520581</v>
      </c>
      <c r="D582" s="30" t="s">
        <v>36</v>
      </c>
      <c r="E582" s="31" t="s">
        <v>257</v>
      </c>
      <c r="F582" s="32" t="s">
        <v>474</v>
      </c>
      <c r="G582" s="32" t="s">
        <v>25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397</v>
      </c>
      <c r="B583" s="29" t="n">
        <v>17</v>
      </c>
      <c r="C583" s="29" t="n">
        <v>30206527451</v>
      </c>
      <c r="D583" s="30" t="s">
        <v>106</v>
      </c>
      <c r="E583" s="31" t="s">
        <v>152</v>
      </c>
      <c r="F583" s="32" t="s">
        <v>474</v>
      </c>
      <c r="G583" s="32" t="s">
        <v>25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398</v>
      </c>
      <c r="B584" s="29" t="n">
        <v>18</v>
      </c>
      <c r="C584" s="29" t="n">
        <v>30206523296</v>
      </c>
      <c r="D584" s="30" t="s">
        <v>510</v>
      </c>
      <c r="E584" s="31" t="s">
        <v>212</v>
      </c>
      <c r="F584" s="32" t="s">
        <v>474</v>
      </c>
      <c r="G584" s="32" t="s">
        <v>25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399</v>
      </c>
      <c r="B585" s="29" t="n">
        <v>19</v>
      </c>
      <c r="C585" s="29" t="n">
        <v>30206563627</v>
      </c>
      <c r="D585" s="30" t="s">
        <v>153</v>
      </c>
      <c r="E585" s="31" t="s">
        <v>99</v>
      </c>
      <c r="F585" s="32" t="s">
        <v>474</v>
      </c>
      <c r="G585" s="32" t="s">
        <v>25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00</v>
      </c>
      <c r="B586" s="29" t="n">
        <v>20</v>
      </c>
      <c r="C586" s="29" t="n">
        <v>29206550562</v>
      </c>
      <c r="D586" s="30" t="s">
        <v>511</v>
      </c>
      <c r="E586" s="31" t="s">
        <v>512</v>
      </c>
      <c r="F586" s="32" t="s">
        <v>513</v>
      </c>
      <c r="G586" s="32" t="s">
        <v>217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s">
        <v>68</v>
      </c>
      <c r="B587" s="29" t="n">
        <v>21</v>
      </c>
      <c r="C587" s="29"/>
      <c r="D587" s="30"/>
      <c r="E587" s="31"/>
      <c r="F587" s="32"/>
      <c r="G587" s="32"/>
      <c r="H587" s="32"/>
      <c r="I587" s="32"/>
      <c r="J587" s="32"/>
      <c r="K587" s="32"/>
      <c r="L587" s="33"/>
    </row>
    <row r="588" s="3" customFormat="true" ht="18.75" hidden="false" customHeight="true" outlineLevel="0" collapsed="false">
      <c r="A588" s="7" t="s">
        <v>68</v>
      </c>
      <c r="B588" s="29" t="n">
        <v>22</v>
      </c>
      <c r="C588" s="29"/>
      <c r="D588" s="30"/>
      <c r="E588" s="31"/>
      <c r="F588" s="32"/>
      <c r="G588" s="32"/>
      <c r="H588" s="32"/>
      <c r="I588" s="32"/>
      <c r="J588" s="32"/>
      <c r="K588" s="32"/>
      <c r="L588" s="33"/>
    </row>
    <row r="589" s="3" customFormat="true" ht="18.75" hidden="false" customHeight="true" outlineLevel="0" collapsed="false">
      <c r="A589" s="7" t="s">
        <v>68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68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68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68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68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68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1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</mergeCells>
  <conditionalFormatting sqref="J8:K8 C9:L36 G40:G67 G69:G98 G100:G129 G131:G160 G162:G191 G193:G222 G224:G253 G255:G284 G286:G315 G317:G346 G348:G377 G379:G408 G410:G439 G441:G470 G472:G501 G503:G532 G534:G563 G565:G594 L40:L67 L69:L98 L100:L129 L131:L160 L162:L191 L193:L222 L224:L253 L255:L284 L286:L315 L317:L346 L348:L377 L379:L408 L410:L439 L441:L470 L472:L501 L503:L532 L534:L563 L565:L594 C40:F594 H40:K594 C38:L39 C595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514</v>
      </c>
      <c r="C2" s="40" t="s">
        <v>515</v>
      </c>
    </row>
    <row r="3" customFormat="false" ht="12.75" hidden="false" customHeight="false" outlineLevel="0" collapsed="false">
      <c r="A3" s="41" t="s">
        <v>516</v>
      </c>
      <c r="C3" s="42"/>
    </row>
    <row r="4" customFormat="false" ht="12.75" hidden="false" customHeight="false" outlineLevel="0" collapsed="false">
      <c r="A4" s="43" t="s">
        <v>517</v>
      </c>
      <c r="C4" s="42"/>
    </row>
    <row r="5" customFormat="false" ht="12.75" hidden="false" customHeight="false" outlineLevel="0" collapsed="false">
      <c r="A5" s="44" t="s">
        <v>518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519</v>
      </c>
    </row>
    <row r="10" customFormat="false" ht="13.5" hidden="false" customHeight="false" outlineLevel="0" collapsed="false">
      <c r="A10" s="42"/>
      <c r="C10" s="40" t="s">
        <v>520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521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2T07:04:07Z</cp:lastPrinted>
  <dcterms:modified xsi:type="dcterms:W3CDTF">2025-03-12T07:04:09Z</dcterms:modified>
  <cp:revision>0</cp:revision>
  <dc:subject/>
  <dc:title/>
</cp:coreProperties>
</file>